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äähallit Suomessa" sheetId="1" state="visible" r:id="rId2"/>
    <sheet name="Saneerauskohteita" sheetId="2" state="hidden" r:id="rId3"/>
    <sheet name="Väestö jäähalli paikkakunnilla" sheetId="3" state="hidden" r:id="rId4"/>
    <sheet name="Tekojääradat" sheetId="4" state="visible" r:id="rId5"/>
    <sheet name="Suurimmat puuttet" sheetId="5" state="hidden" r:id="rId6"/>
    <sheet name="Suunnitteilla" sheetId="6" state="visible" r:id="rId7"/>
    <sheet name="Sheet1" sheetId="7" state="hidden" r:id="rId8"/>
  </sheets>
  <definedNames>
    <definedName function="false" hidden="true" localSheetId="0" name="_xlnm._FilterDatabase" vbProcedure="false">'Jäähallit Suomessa'!$B$2:$AD$285</definedName>
    <definedName function="false" hidden="true" localSheetId="3" name="_xlnm._FilterDatabase" vbProcedure="false">Tekojääradat!$A$3:$W$61</definedName>
    <definedName function="false" hidden="false" localSheetId="0" name="Z_0696D3B5_3E56_4DCC_BCAC_426638FC3368__wvu_FilterData" vbProcedure="false">'Jäähallit Suomessa'!$B$3:$AD$279</definedName>
    <definedName function="false" hidden="false" localSheetId="0" name="Z_757963AF_676B_4E06_A1AC_18B1B01E65BD__wvu_Cols" vbProcedure="false">'Jäähallit Suomessa'!$A:$A</definedName>
    <definedName function="false" hidden="false" localSheetId="0" name="Z_757963AF_676B_4E06_A1AC_18B1B01E65BD__wvu_FilterData" vbProcedure="false">'Jäähallit Suomessa'!$B$2:$AD$2</definedName>
    <definedName function="false" hidden="false" localSheetId="0" name="Z_8E5A4ED5_A968_4E50_B537_71CF0F74573E__wvu_FilterData" vbProcedure="false">'Jäähallit Suomessa'!$B$2:$AD$285</definedName>
    <definedName function="false" hidden="false" localSheetId="3" name="Z_0696D3B5_3E56_4DCC_BCAC_426638FC3368__wvu_FilterData" vbProcedure="false">Tekojääradat!$A$3:$W$61</definedName>
    <definedName function="false" hidden="false" localSheetId="3" name="Z_757963AF_676B_4E06_A1AC_18B1B01E65BD__wvu_FilterData" vbProcedure="false">Tekojääradat!$A$3:$W$61</definedName>
    <definedName function="false" hidden="false" localSheetId="3" name="Z_8E5A4ED5_A968_4E50_B537_71CF0F74573E__wvu_FilterData" vbProcedure="false">Tekojääradat!$A$3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2005">
  <si>
    <t xml:space="preserve">Hallin paikkakunta</t>
  </si>
  <si>
    <t xml:space="preserve">Hallin paikkakunta ja nimi</t>
  </si>
  <si>
    <t xml:space="preserve">Alue</t>
  </si>
  <si>
    <t xml:space="preserve">Postiosoite</t>
  </si>
  <si>
    <t xml:space="preserve">Postinumero</t>
  </si>
  <si>
    <t xml:space="preserve">Käyntiosoite</t>
  </si>
  <si>
    <t xml:space="preserve">Toimipaikka</t>
  </si>
  <si>
    <t xml:space="preserve">WWW-osoite</t>
  </si>
  <si>
    <t xml:space="preserve">Puhelin no</t>
  </si>
  <si>
    <t xml:space="preserve">Asukasluku 2018</t>
  </si>
  <si>
    <t xml:space="preserve">ratoja/kaupunki</t>
  </si>
  <si>
    <t xml:space="preserve">Rak. Vuosi</t>
  </si>
  <si>
    <t xml:space="preserve">San.</t>
  </si>
  <si>
    <t xml:space="preserve">Hallinumero</t>
  </si>
  <si>
    <t xml:space="preserve">Kentän koko</t>
  </si>
  <si>
    <t xml:space="preserve">SH</t>
  </si>
  <si>
    <t xml:space="preserve">KH</t>
  </si>
  <si>
    <t xml:space="preserve">PKH</t>
  </si>
  <si>
    <t xml:space="preserve">HH</t>
  </si>
  <si>
    <t xml:space="preserve">KTK</t>
  </si>
  <si>
    <t xml:space="preserve">Minirata</t>
  </si>
  <si>
    <t xml:space="preserve">KLK</t>
  </si>
  <si>
    <t xml:space="preserve">Ratoja</t>
  </si>
  <si>
    <t xml:space="preserve">Halleja</t>
  </si>
  <si>
    <t xml:space="preserve">Yhteensä</t>
  </si>
  <si>
    <t xml:space="preserve">Istumap.</t>
  </si>
  <si>
    <t xml:space="preserve">Seisomap.</t>
  </si>
  <si>
    <t xml:space="preserve">Alajärvi</t>
  </si>
  <si>
    <t xml:space="preserve">Alajärvi, Järviseudun Jäähalli Oy</t>
  </si>
  <si>
    <t xml:space="preserve">K-M</t>
  </si>
  <si>
    <t xml:space="preserve">Kurejoentie 2</t>
  </si>
  <si>
    <t xml:space="preserve">www.jkp-ry.com</t>
  </si>
  <si>
    <t xml:space="preserve">044-7909858</t>
  </si>
  <si>
    <t xml:space="preserve">Alavus</t>
  </si>
  <si>
    <t xml:space="preserve">Alavus, Alavus Areena</t>
  </si>
  <si>
    <t xml:space="preserve">Kuulantie 6</t>
  </si>
  <si>
    <t xml:space="preserve">Lakiantie 5</t>
  </si>
  <si>
    <t xml:space="preserve">ALAVUS</t>
  </si>
  <si>
    <t xml:space="preserve">ulkoilu/jaahalli.html</t>
  </si>
  <si>
    <t xml:space="preserve">06-25251000</t>
  </si>
  <si>
    <t xml:space="preserve">Asikkala</t>
  </si>
  <si>
    <t xml:space="preserve">Asikkala, Vääksyn jäähalli</t>
  </si>
  <si>
    <t xml:space="preserve">H</t>
  </si>
  <si>
    <t xml:space="preserve">PL 6</t>
  </si>
  <si>
    <t xml:space="preserve">Asikkalantie 16</t>
  </si>
  <si>
    <t xml:space="preserve">VÄÄKSY</t>
  </si>
  <si>
    <t xml:space="preserve">www.vaaksynjaahalli.fi</t>
  </si>
  <si>
    <t xml:space="preserve">03-7524684</t>
  </si>
  <si>
    <t xml:space="preserve">Espoo</t>
  </si>
  <si>
    <t xml:space="preserve">Espoo, Espoonlahden harjoitusjäähalli</t>
  </si>
  <si>
    <t xml:space="preserve">E</t>
  </si>
  <si>
    <t xml:space="preserve">Maantienpelto 1</t>
  </si>
  <si>
    <t xml:space="preserve">Espoonlahdentie 2-4</t>
  </si>
  <si>
    <t xml:space="preserve">ESPOO</t>
  </si>
  <si>
    <t xml:space="preserve">www.ejut.fi</t>
  </si>
  <si>
    <t xml:space="preserve">046-8772010</t>
  </si>
  <si>
    <t xml:space="preserve">Espoo, Espoonlahden jäähalli, forum</t>
  </si>
  <si>
    <t xml:space="preserve">Maantienpelto 2</t>
  </si>
  <si>
    <t xml:space="preserve">Espoo, Laaksolahden jäähalli</t>
  </si>
  <si>
    <t xml:space="preserve">Lähdepuromtie 1</t>
  </si>
  <si>
    <t xml:space="preserve">Lähdepurontie 1</t>
  </si>
  <si>
    <t xml:space="preserve">050-3364937</t>
  </si>
  <si>
    <t xml:space="preserve">Espoo, Matinkylän harjoitushalli 2</t>
  </si>
  <si>
    <t xml:space="preserve">Matinkartanontie 9-11</t>
  </si>
  <si>
    <t xml:space="preserve">046-8772981</t>
  </si>
  <si>
    <t xml:space="preserve">Espoo, Matinkylän harjoitushalli 3</t>
  </si>
  <si>
    <t xml:space="preserve">Matinkartanontoe 9-11</t>
  </si>
  <si>
    <t xml:space="preserve">Matinkartanontie 9 -11</t>
  </si>
  <si>
    <t xml:space="preserve">Espoo, Merto Areena</t>
  </si>
  <si>
    <t xml:space="preserve">Urheilupuistontie 3</t>
  </si>
  <si>
    <t xml:space="preserve">www.metroautoareena.fi</t>
  </si>
  <si>
    <t xml:space="preserve">040-8690839</t>
  </si>
  <si>
    <t xml:space="preserve">Espoo, Tapiolan harjoitushalli</t>
  </si>
  <si>
    <t xml:space="preserve">Urheilupuisontie 3</t>
  </si>
  <si>
    <t xml:space="preserve">Espoo, Warrior Areena</t>
  </si>
  <si>
    <t xml:space="preserve">040-6533277</t>
  </si>
  <si>
    <t xml:space="preserve">Eura</t>
  </si>
  <si>
    <t xml:space="preserve">Eura, Panelian jäähalli</t>
  </si>
  <si>
    <t xml:space="preserve">L-R</t>
  </si>
  <si>
    <t xml:space="preserve">Kaskistontie 23</t>
  </si>
  <si>
    <t xml:space="preserve">PANELIA</t>
  </si>
  <si>
    <t xml:space="preserve">www.panelianjaahalli.fi</t>
  </si>
  <si>
    <t xml:space="preserve">044-2642799</t>
  </si>
  <si>
    <t xml:space="preserve">Eurajoki</t>
  </si>
  <si>
    <t xml:space="preserve">Eurajoki, Eurajoenjäähalli Oy</t>
  </si>
  <si>
    <t xml:space="preserve">Kirkkotie 274</t>
  </si>
  <si>
    <t xml:space="preserve">Jäähallintie 1</t>
  </si>
  <si>
    <t xml:space="preserve">EURAJOKI</t>
  </si>
  <si>
    <t xml:space="preserve">www.jaahalli.eurajoki.fi</t>
  </si>
  <si>
    <t xml:space="preserve">02-8683033</t>
  </si>
  <si>
    <t xml:space="preserve">Eurajoki, Luvian jäähalli</t>
  </si>
  <si>
    <t xml:space="preserve">Kehätie 73</t>
  </si>
  <si>
    <t xml:space="preserve">LUVIA</t>
  </si>
  <si>
    <t xml:space="preserve">www.luvianjaahalli.fi</t>
  </si>
  <si>
    <t xml:space="preserve">02-558652</t>
  </si>
  <si>
    <t xml:space="preserve">Forssa</t>
  </si>
  <si>
    <t xml:space="preserve">Forssa, Harjoitusjäähalli</t>
  </si>
  <si>
    <t xml:space="preserve">Urheilukentänkatu 6</t>
  </si>
  <si>
    <t xml:space="preserve">FORSSA</t>
  </si>
  <si>
    <t xml:space="preserve">www.forssa.fi/vapaa-aika-ja </t>
  </si>
  <si>
    <t xml:space="preserve">03-4141660</t>
  </si>
  <si>
    <t xml:space="preserve">Forssa, Jäähalli</t>
  </si>
  <si>
    <t xml:space="preserve">03--4141660</t>
  </si>
  <si>
    <t xml:space="preserve">Haapajärvi</t>
  </si>
  <si>
    <t xml:space="preserve">Haapajärvi, Tiivi Areena</t>
  </si>
  <si>
    <t xml:space="preserve">P</t>
  </si>
  <si>
    <t xml:space="preserve">Ståhlberginkatu 10</t>
  </si>
  <si>
    <t xml:space="preserve">Stålberginkatu 10</t>
  </si>
  <si>
    <t xml:space="preserve">HAAPAJÄRVI</t>
  </si>
  <si>
    <t xml:space="preserve">www.haapajarvenjaahalli.fi</t>
  </si>
  <si>
    <t xml:space="preserve">044-3993989</t>
  </si>
  <si>
    <t xml:space="preserve">Haapavesi</t>
  </si>
  <si>
    <t xml:space="preserve">Haapavesi, Haapaveden jäähalli</t>
  </si>
  <si>
    <t xml:space="preserve">Hakakuja 4</t>
  </si>
  <si>
    <t xml:space="preserve">HAAPAVESI</t>
  </si>
  <si>
    <t xml:space="preserve">www.haapavesi.fi/vapaa-aika-ja-</t>
  </si>
  <si>
    <t xml:space="preserve">044-7591394</t>
  </si>
  <si>
    <t xml:space="preserve">Hamina</t>
  </si>
  <si>
    <t xml:space="preserve">Hamina, Jäähalli</t>
  </si>
  <si>
    <t xml:space="preserve">K-S</t>
  </si>
  <si>
    <t xml:space="preserve">Kiekkokuja 1</t>
  </si>
  <si>
    <t xml:space="preserve">POITSILA</t>
  </si>
  <si>
    <t xml:space="preserve">www.kiekkoympyrat.fi</t>
  </si>
  <si>
    <t xml:space="preserve">0400-932446</t>
  </si>
  <si>
    <t xml:space="preserve">Harjavalta</t>
  </si>
  <si>
    <t xml:space="preserve">Harjavalta, Puustelli-Areena</t>
  </si>
  <si>
    <t xml:space="preserve">Yhdyskatu 1</t>
  </si>
  <si>
    <t xml:space="preserve">HARJAVALTA</t>
  </si>
  <si>
    <t xml:space="preserve">www.harjavallanjaahalli.fi</t>
  </si>
  <si>
    <t xml:space="preserve">02-6740267</t>
  </si>
  <si>
    <t xml:space="preserve">Heinola</t>
  </si>
  <si>
    <t xml:space="preserve">Heinola, Jäähalli</t>
  </si>
  <si>
    <t xml:space="preserve">Rauhankatu 3</t>
  </si>
  <si>
    <t xml:space="preserve">Urheilukatu 2</t>
  </si>
  <si>
    <t xml:space="preserve">HEINOLA</t>
  </si>
  <si>
    <t xml:space="preserve">www.heinola.fi/jaahalli</t>
  </si>
  <si>
    <t xml:space="preserve">044-7978558</t>
  </si>
  <si>
    <t xml:space="preserve">Heinola, Vierumäen jäähalli 1</t>
  </si>
  <si>
    <t xml:space="preserve">Kaskelantie 10</t>
  </si>
  <si>
    <t xml:space="preserve">VIERUMÄKI</t>
  </si>
  <si>
    <t xml:space="preserve">www.vierumaki.fi/jaahalli</t>
  </si>
  <si>
    <t xml:space="preserve">03-84241039</t>
  </si>
  <si>
    <t xml:space="preserve">Heinola, Vierumäenjäähalli 2</t>
  </si>
  <si>
    <t xml:space="preserve">015777433</t>
  </si>
  <si>
    <t xml:space="preserve">Helsinki</t>
  </si>
  <si>
    <t xml:space="preserve">Helsingin jäähalli / Harjoitusjäähalli</t>
  </si>
  <si>
    <t xml:space="preserve">Nordenskiöldinkatu 111-13</t>
  </si>
  <si>
    <t xml:space="preserve">Nordenskiöldinkatu 11-1</t>
  </si>
  <si>
    <t xml:space="preserve">HELSINKI</t>
  </si>
  <si>
    <t xml:space="preserve">www.helsinginjaahalli.fi</t>
  </si>
  <si>
    <t xml:space="preserve">09-4777110</t>
  </si>
  <si>
    <t xml:space="preserve">Helsingin jäähalli / Jäähalli</t>
  </si>
  <si>
    <t xml:space="preserve">Nordenskiöldinkatu 11-13</t>
  </si>
  <si>
    <t xml:space="preserve">Helsinki, Aimo Mäkinen Areena 1</t>
  </si>
  <si>
    <t xml:space="preserve">Pallokuja 6</t>
  </si>
  <si>
    <t xml:space="preserve">050-5522011</t>
  </si>
  <si>
    <t xml:space="preserve">Helsinki, Aimo Mäkinen areena 2</t>
  </si>
  <si>
    <t xml:space="preserve">Helsinki, Hartwall Arena</t>
  </si>
  <si>
    <t xml:space="preserve">Areenakuja 1</t>
  </si>
  <si>
    <t xml:space="preserve">www.hartwalarena.fi</t>
  </si>
  <si>
    <t xml:space="preserve">0204 1990</t>
  </si>
  <si>
    <t xml:space="preserve">Helsinki, Hartwall Arena II</t>
  </si>
  <si>
    <t xml:space="preserve">0204 19901997</t>
  </si>
  <si>
    <t xml:space="preserve">Helsinki, Hernesaaren jäähalli 1</t>
  </si>
  <si>
    <t xml:space="preserve">Hernematalankatu 6</t>
  </si>
  <si>
    <t xml:space="preserve">050-4446411</t>
  </si>
  <si>
    <t xml:space="preserve">Helsinki, Hernesaaren jäähalli 2</t>
  </si>
  <si>
    <t xml:space="preserve">Helsinki, Hernesaaren jäähalli 3</t>
  </si>
  <si>
    <t xml:space="preserve">Nodenskiöldinkatu 11-13</t>
  </si>
  <si>
    <t xml:space="preserve">09-631551</t>
  </si>
  <si>
    <t xml:space="preserve">Helsinki, Kaarelanjäähalli1</t>
  </si>
  <si>
    <t xml:space="preserve">Nordensjöldinkatu 11-13</t>
  </si>
  <si>
    <t xml:space="preserve">Maununeva</t>
  </si>
  <si>
    <t xml:space="preserve">Helsinki, Kaarelanjäähalli2</t>
  </si>
  <si>
    <t xml:space="preserve">Maununneva</t>
  </si>
  <si>
    <t xml:space="preserve">Helsinki, Konalan jäähalli 1</t>
  </si>
  <si>
    <t xml:space="preserve">Malminkartanonkuja 2</t>
  </si>
  <si>
    <t xml:space="preserve">09-5481030</t>
  </si>
  <si>
    <t xml:space="preserve">Helsinki, Konalan jäähalli 2</t>
  </si>
  <si>
    <t xml:space="preserve">Nordenskiöldinkatu 11-3</t>
  </si>
  <si>
    <t xml:space="preserve">Helsinki, Malmin jäähalli 1</t>
  </si>
  <si>
    <t xml:space="preserve">Talttakuja 6</t>
  </si>
  <si>
    <t xml:space="preserve">09-3872244</t>
  </si>
  <si>
    <t xml:space="preserve">Helsinki, Malmin jäähalli 2</t>
  </si>
  <si>
    <t xml:space="preserve">Helsinki, Malmin jäähalli 3</t>
  </si>
  <si>
    <t xml:space="preserve">Helsinki, Myllypuron jäähalli 1</t>
  </si>
  <si>
    <t xml:space="preserve">Ratasmyllynkuja 1</t>
  </si>
  <si>
    <t xml:space="preserve">www.myllypuronjaahalli.fi</t>
  </si>
  <si>
    <t xml:space="preserve">09-3239851</t>
  </si>
  <si>
    <t xml:space="preserve">2012</t>
  </si>
  <si>
    <t xml:space="preserve">Helsinki, Myllypuron jäähalli 2</t>
  </si>
  <si>
    <t xml:space="preserve">Helsinki, Oulunkylän jää-/Harj.jäähalli</t>
  </si>
  <si>
    <t xml:space="preserve">Paavo Nurmenkuja 1 B</t>
  </si>
  <si>
    <t xml:space="preserve">Käskynhaltijantie 11</t>
  </si>
  <si>
    <t xml:space="preserve">www.hel.fi</t>
  </si>
  <si>
    <t xml:space="preserve">09-7522251</t>
  </si>
  <si>
    <t xml:space="preserve">Helsinki, Paloheinän jäähalli 1</t>
  </si>
  <si>
    <t xml:space="preserve">Nordenskieöldinkatu 11-13</t>
  </si>
  <si>
    <t xml:space="preserve">Pakilantie 122</t>
  </si>
  <si>
    <t xml:space="preserve">09-7263079</t>
  </si>
  <si>
    <t xml:space="preserve">Helsinki, Paloheinän jäähalli 2</t>
  </si>
  <si>
    <t xml:space="preserve">Helsinki, Pirkolan liik.puiston/Jäähalli 1</t>
  </si>
  <si>
    <t xml:space="preserve">Pirkolantie 23</t>
  </si>
  <si>
    <t xml:space="preserve">www.hel</t>
  </si>
  <si>
    <t xml:space="preserve">09-4029324</t>
  </si>
  <si>
    <t xml:space="preserve">Helsinki, Pirkolan liik.puiston/Jäähalli 2</t>
  </si>
  <si>
    <t xml:space="preserve">Helsinki, Salmisaaren jäähalli 1</t>
  </si>
  <si>
    <t xml:space="preserve">Energiakatu 3</t>
  </si>
  <si>
    <t xml:space="preserve">0500-104422</t>
  </si>
  <si>
    <t xml:space="preserve">Helsinki, Salmisaaren jäähalli 2</t>
  </si>
  <si>
    <t xml:space="preserve">Hollola</t>
  </si>
  <si>
    <t xml:space="preserve">Hollola, Heinsuon harjoitusjäähalli</t>
  </si>
  <si>
    <t xml:space="preserve">PL 66</t>
  </si>
  <si>
    <t xml:space="preserve">Tiilijärventie 9 C</t>
  </si>
  <si>
    <t xml:space="preserve">HOLLOLA</t>
  </si>
  <si>
    <t xml:space="preserve">www.hollola.fi/jaahalli</t>
  </si>
  <si>
    <t xml:space="preserve">03-8801293</t>
  </si>
  <si>
    <t xml:space="preserve">Huittinen</t>
  </si>
  <si>
    <t xml:space="preserve">Huittinen, Huittisten jäähalli</t>
  </si>
  <si>
    <t xml:space="preserve">Opintie 6 C</t>
  </si>
  <si>
    <t xml:space="preserve">HUITTINEN</t>
  </si>
  <si>
    <t xml:space="preserve">www.huittistenjaahalli.fi</t>
  </si>
  <si>
    <t xml:space="preserve">0400-786717</t>
  </si>
  <si>
    <t xml:space="preserve">Hyvinkää</t>
  </si>
  <si>
    <t xml:space="preserve">Hyvinkää, Hyvinkään harjoitusjäähalli</t>
  </si>
  <si>
    <t xml:space="preserve">Vaiveronkatu 70</t>
  </si>
  <si>
    <t xml:space="preserve">HYVINKÄÄ</t>
  </si>
  <si>
    <t xml:space="preserve">www.hyvinkaa.fi/kulttuuri-ja-vapaaaika</t>
  </si>
  <si>
    <t xml:space="preserve">019-4594259</t>
  </si>
  <si>
    <t xml:space="preserve">Hyvinkää, Hyvinkään jäähalli</t>
  </si>
  <si>
    <t xml:space="preserve">019-4594258</t>
  </si>
  <si>
    <t xml:space="preserve">Hämeenkyrö</t>
  </si>
  <si>
    <t xml:space="preserve">Hämeenkyrö, Hämeenkyrön jäähalli</t>
  </si>
  <si>
    <t xml:space="preserve">Eljaalantie 1</t>
  </si>
  <si>
    <t xml:space="preserve">KYRÖSKOSKI</t>
  </si>
  <si>
    <t xml:space="preserve">www.hameenkyrönjaahalli.fi</t>
  </si>
  <si>
    <t xml:space="preserve">0400-317041</t>
  </si>
  <si>
    <t xml:space="preserve">Hämeenlinna</t>
  </si>
  <si>
    <t xml:space="preserve">Hämeenlinna, Jääliikuntakeskus Hakio 1</t>
  </si>
  <si>
    <t xml:space="preserve">Kiekkoritarinkuja 3 A</t>
  </si>
  <si>
    <t xml:space="preserve">Kiekkoritarinkuja 5</t>
  </si>
  <si>
    <t xml:space="preserve">HÄMEENLINNA</t>
  </si>
  <si>
    <t xml:space="preserve">www.hmlliikuntahallit.fi/jaahallit</t>
  </si>
  <si>
    <t xml:space="preserve">040-7732179</t>
  </si>
  <si>
    <t xml:space="preserve">Hämeenlinna, Metritiskiareena</t>
  </si>
  <si>
    <t xml:space="preserve">Poltinahontie 11</t>
  </si>
  <si>
    <t xml:space="preserve">040-5380399</t>
  </si>
  <si>
    <t xml:space="preserve">Hämeenlinna, Ritariareena</t>
  </si>
  <si>
    <t xml:space="preserve">2008</t>
  </si>
  <si>
    <t xml:space="preserve">Hämeenlnna, Jääliikuntakeskus Hakio2</t>
  </si>
  <si>
    <t xml:space="preserve">iisalmi</t>
  </si>
  <si>
    <t xml:space="preserve">iisalmi, Iisalmen jäähalli</t>
  </si>
  <si>
    <t xml:space="preserve">S-K</t>
  </si>
  <si>
    <t xml:space="preserve">PL 10 </t>
  </si>
  <si>
    <t xml:space="preserve">Untamonkatu 7</t>
  </si>
  <si>
    <t xml:space="preserve">IISALMI</t>
  </si>
  <si>
    <t xml:space="preserve">www.iisalmi.fi</t>
  </si>
  <si>
    <t xml:space="preserve">040-5434984</t>
  </si>
  <si>
    <t xml:space="preserve">Iitti</t>
  </si>
  <si>
    <t xml:space="preserve">Iitti, Iitin jäähalli</t>
  </si>
  <si>
    <t xml:space="preserve">PL 32</t>
  </si>
  <si>
    <t xml:space="preserve">Veteraanitie 4</t>
  </si>
  <si>
    <t xml:space="preserve">KAUSALA</t>
  </si>
  <si>
    <t xml:space="preserve">www.iitinjaahallii.fi</t>
  </si>
  <si>
    <t xml:space="preserve">0400-650293</t>
  </si>
  <si>
    <t xml:space="preserve">Imatra</t>
  </si>
  <si>
    <t xml:space="preserve">Imatra, Imatran jäähalli</t>
  </si>
  <si>
    <t xml:space="preserve">Virastotie 2</t>
  </si>
  <si>
    <t xml:space="preserve">Ottelukatu 1</t>
  </si>
  <si>
    <t xml:space="preserve">IMATRA</t>
  </si>
  <si>
    <t xml:space="preserve">www.imatra.fi/jaahalli</t>
  </si>
  <si>
    <t xml:space="preserve">020-6177307</t>
  </si>
  <si>
    <t xml:space="preserve">Imatra, Imatran jäähalli 2</t>
  </si>
  <si>
    <t xml:space="preserve">inari</t>
  </si>
  <si>
    <t xml:space="preserve">inari, Ivalon jäähalli</t>
  </si>
  <si>
    <t xml:space="preserve">L</t>
  </si>
  <si>
    <t xml:space="preserve">Piiskuntie 2</t>
  </si>
  <si>
    <t xml:space="preserve">Vasantie 1</t>
  </si>
  <si>
    <t xml:space="preserve">IVALO</t>
  </si>
  <si>
    <t xml:space="preserve">www.inari.fi</t>
  </si>
  <si>
    <t xml:space="preserve">0400-552381</t>
  </si>
  <si>
    <t xml:space="preserve">Joensuu</t>
  </si>
  <si>
    <t xml:space="preserve">Joensuu, Enon jäähalli</t>
  </si>
  <si>
    <t xml:space="preserve">Purokyläntie 9</t>
  </si>
  <si>
    <t xml:space="preserve">ENO</t>
  </si>
  <si>
    <t xml:space="preserve">www.joensuu.fi/enon-jaahalli</t>
  </si>
  <si>
    <t xml:space="preserve">044-5767228</t>
  </si>
  <si>
    <t xml:space="preserve">Joensuu, Mehtimäen harjoitushalli</t>
  </si>
  <si>
    <t xml:space="preserve">Kisapolku 4</t>
  </si>
  <si>
    <t xml:space="preserve">JOENSUU</t>
  </si>
  <si>
    <t xml:space="preserve">www.joensuu.fi/jaahallit</t>
  </si>
  <si>
    <t xml:space="preserve">050-5508146</t>
  </si>
  <si>
    <t xml:space="preserve">Joensuu, Mehtimäen harjoitushalli 2</t>
  </si>
  <si>
    <t xml:space="preserve">Joensuu, Mehtimäen jäähalli</t>
  </si>
  <si>
    <t xml:space="preserve">013-3333948</t>
  </si>
  <si>
    <t xml:space="preserve">Juuka</t>
  </si>
  <si>
    <t xml:space="preserve">Juuka, Tulikiviareena</t>
  </si>
  <si>
    <t xml:space="preserve">Poikolantie 1</t>
  </si>
  <si>
    <t xml:space="preserve">Koulutie 11</t>
  </si>
  <si>
    <t xml:space="preserve">JUUKA</t>
  </si>
  <si>
    <t xml:space="preserve">www.jups.fi</t>
  </si>
  <si>
    <t xml:space="preserve">040-1042000</t>
  </si>
  <si>
    <t xml:space="preserve">Jyväskylä</t>
  </si>
  <si>
    <t xml:space="preserve">Jyväskylä, Buugi ICE Areena</t>
  </si>
  <si>
    <t xml:space="preserve">Sykekatu 7</t>
  </si>
  <si>
    <t xml:space="preserve">JYVÄSKYLÄ</t>
  </si>
  <si>
    <t xml:space="preserve">www.buugi.fi/liikuntakeskus</t>
  </si>
  <si>
    <t xml:space="preserve">050-5455374</t>
  </si>
  <si>
    <t xml:space="preserve">Sykekatu /</t>
  </si>
  <si>
    <t xml:space="preserve">Jyväskylä, Harjoitusjäähalli1</t>
  </si>
  <si>
    <t xml:space="preserve">Kuntoportti 3</t>
  </si>
  <si>
    <t xml:space="preserve">Rautpohjankatu 6</t>
  </si>
  <si>
    <t xml:space="preserve">www.jyväskyl.fi/liikunta/paikat</t>
  </si>
  <si>
    <t xml:space="preserve">014-2664318</t>
  </si>
  <si>
    <t xml:space="preserve">Jyväskylä, Harjoitusjäähalli2</t>
  </si>
  <si>
    <t xml:space="preserve">Jyväskylä, LähiTapiola Areena</t>
  </si>
  <si>
    <t xml:space="preserve">Rautpohjankatu 10</t>
  </si>
  <si>
    <t xml:space="preserve">014-2664321</t>
  </si>
  <si>
    <t xml:space="preserve">Jyväskylä, LähiTapiola Areena, luistelualue</t>
  </si>
  <si>
    <t xml:space="preserve">Jyväskylä, Tikkakosken jäähalli</t>
  </si>
  <si>
    <t xml:space="preserve">Koulukatu 5 B</t>
  </si>
  <si>
    <t xml:space="preserve">TIKKAKOSKI</t>
  </si>
  <si>
    <t xml:space="preserve">014-2664339</t>
  </si>
  <si>
    <t xml:space="preserve">Jämsä</t>
  </si>
  <si>
    <t xml:space="preserve">Jämsä, Jämsanjokilaakson jäähalli</t>
  </si>
  <si>
    <t xml:space="preserve">Paununkatu 5</t>
  </si>
  <si>
    <t xml:space="preserve">JÄMSÄ</t>
  </si>
  <si>
    <t xml:space="preserve">www.jämsänjäähalli.com</t>
  </si>
  <si>
    <t xml:space="preserve">0400-264779</t>
  </si>
  <si>
    <t xml:space="preserve">Jämsä, Längelmäen jäähalli</t>
  </si>
  <si>
    <t xml:space="preserve">Jykintie 1</t>
  </si>
  <si>
    <t xml:space="preserve">LÄNGELMÄKI</t>
  </si>
  <si>
    <t xml:space="preserve">www.langelmakihalli.com</t>
  </si>
  <si>
    <t xml:space="preserve">040-5336121</t>
  </si>
  <si>
    <t xml:space="preserve">Jämsä, Myllumäen jäähalli</t>
  </si>
  <si>
    <t xml:space="preserve">Metsäoppilaitoksentie</t>
  </si>
  <si>
    <t xml:space="preserve">JÄMSÄNKOSKI</t>
  </si>
  <si>
    <t xml:space="preserve">www.jamsankoskenjaahalli.fi</t>
  </si>
  <si>
    <t xml:space="preserve">0400-196588</t>
  </si>
  <si>
    <t xml:space="preserve">Järvenpää</t>
  </si>
  <si>
    <t xml:space="preserve">Järvenpää, Harjoitushalli</t>
  </si>
  <si>
    <t xml:space="preserve">Seutulantie 14</t>
  </si>
  <si>
    <t xml:space="preserve">JÄRVENPÄÄ</t>
  </si>
  <si>
    <t xml:space="preserve">www.jarvenpää.fi/-jaahalli-areena</t>
  </si>
  <si>
    <t xml:space="preserve">040-3152755</t>
  </si>
  <si>
    <t xml:space="preserve">Järvenpää, Jäähalli</t>
  </si>
  <si>
    <t xml:space="preserve">Kaarina</t>
  </si>
  <si>
    <t xml:space="preserve">Kaarina, Jäähalli Aina Areena</t>
  </si>
  <si>
    <t xml:space="preserve">PL 12</t>
  </si>
  <si>
    <t xml:space="preserve">Erotuomarinkatu 6</t>
  </si>
  <si>
    <t xml:space="preserve">KAARINA</t>
  </si>
  <si>
    <t xml:space="preserve">www.kaarina.fi/liikunta</t>
  </si>
  <si>
    <t xml:space="preserve">0400-997159</t>
  </si>
  <si>
    <t xml:space="preserve">Kajaani</t>
  </si>
  <si>
    <t xml:space="preserve">Kajaani, harjoitushalli</t>
  </si>
  <si>
    <t xml:space="preserve">Pl 133</t>
  </si>
  <si>
    <t xml:space="preserve">Kuntokatu 13</t>
  </si>
  <si>
    <t xml:space="preserve">KAJAANI</t>
  </si>
  <si>
    <t xml:space="preserve">www.kajaani.fi/jaahalli</t>
  </si>
  <si>
    <t xml:space="preserve">0400-7100770</t>
  </si>
  <si>
    <t xml:space="preserve">Kajaani, Kajaanin jäähalli</t>
  </si>
  <si>
    <t xml:space="preserve">PL 133</t>
  </si>
  <si>
    <t xml:space="preserve">Kalajoki</t>
  </si>
  <si>
    <t xml:space="preserve">Kalajoki, Kalajoen jäähalli</t>
  </si>
  <si>
    <t xml:space="preserve">Kalajoentie 5</t>
  </si>
  <si>
    <t xml:space="preserve">Pirkonsuontie 10</t>
  </si>
  <si>
    <t xml:space="preserve">KALAJOKI</t>
  </si>
  <si>
    <t xml:space="preserve">www.kalajoki.fi/jaahalli</t>
  </si>
  <si>
    <t xml:space="preserve">044-4691341</t>
  </si>
  <si>
    <t xml:space="preserve">Kangasala</t>
  </si>
  <si>
    <t xml:space="preserve">Kangasala, Jäähalli</t>
  </si>
  <si>
    <t xml:space="preserve">Finnentie 38</t>
  </si>
  <si>
    <t xml:space="preserve">KANGASALA</t>
  </si>
  <si>
    <t xml:space="preserve">www.kangasala.fi/jaahalli</t>
  </si>
  <si>
    <t xml:space="preserve">0400-0228856</t>
  </si>
  <si>
    <t xml:space="preserve">Kangasniemi</t>
  </si>
  <si>
    <t xml:space="preserve">Kangasniemi, Jäähalli</t>
  </si>
  <si>
    <t xml:space="preserve">Otto mannisentie 2</t>
  </si>
  <si>
    <t xml:space="preserve">Teollisuustie 14</t>
  </si>
  <si>
    <t xml:space="preserve">KANGASNIEMI</t>
  </si>
  <si>
    <t xml:space="preserve">urheilukeskus@kangasniemi.fi</t>
  </si>
  <si>
    <t xml:space="preserve">0400-575682</t>
  </si>
  <si>
    <t xml:space="preserve">Kankaanpää</t>
  </si>
  <si>
    <t xml:space="preserve">Kankaanpää, Kankaanpään jäähalli</t>
  </si>
  <si>
    <t xml:space="preserve">Jämintie 10</t>
  </si>
  <si>
    <t xml:space="preserve">KANKAANPÄÄ</t>
  </si>
  <si>
    <t xml:space="preserve">www.kjk.fi/jäähalli</t>
  </si>
  <si>
    <t xml:space="preserve">Kannonkoski</t>
  </si>
  <si>
    <t xml:space="preserve">Kannonkoski,Vesi-/jääliik.keskus PiiSpa</t>
  </si>
  <si>
    <t xml:space="preserve">Kurssitie 40</t>
  </si>
  <si>
    <t xml:space="preserve">KANNONKOSKI</t>
  </si>
  <si>
    <t xml:space="preserve">www.piispala.fi/jaahalli</t>
  </si>
  <si>
    <t xml:space="preserve">014-451551</t>
  </si>
  <si>
    <t xml:space="preserve">Karstula</t>
  </si>
  <si>
    <t xml:space="preserve">Karstula, Karstula Areena</t>
  </si>
  <si>
    <t xml:space="preserve">Virastotie 4</t>
  </si>
  <si>
    <t xml:space="preserve">Jyväskyläntie 22</t>
  </si>
  <si>
    <t xml:space="preserve">KARSTULA</t>
  </si>
  <si>
    <t xml:space="preserve">www.karstula-areena.fi</t>
  </si>
  <si>
    <t xml:space="preserve">040-0648618</t>
  </si>
  <si>
    <t xml:space="preserve">Kauhajoki</t>
  </si>
  <si>
    <t xml:space="preserve">Kauhajoen jäähalli</t>
  </si>
  <si>
    <t xml:space="preserve">Kauhava</t>
  </si>
  <si>
    <t xml:space="preserve">Kauhava Unico Areena</t>
  </si>
  <si>
    <t xml:space="preserve">Einarintie 2</t>
  </si>
  <si>
    <t xml:space="preserve">Mäkipassintie 1</t>
  </si>
  <si>
    <t xml:space="preserve">KAUHAVA</t>
  </si>
  <si>
    <t xml:space="preserve">www.kauhavanjaahalli.fi</t>
  </si>
  <si>
    <t xml:space="preserve">06-4342940</t>
  </si>
  <si>
    <t xml:space="preserve">2011</t>
  </si>
  <si>
    <t xml:space="preserve">Kauniainen</t>
  </si>
  <si>
    <t xml:space="preserve">Kauniaisten jäähalli</t>
  </si>
  <si>
    <t xml:space="preserve">Vanha turuntie 42</t>
  </si>
  <si>
    <t xml:space="preserve">KAUNIAINEN</t>
  </si>
  <si>
    <t xml:space="preserve">www.kauniaistenjäähalli.fi</t>
  </si>
  <si>
    <t xml:space="preserve">050-5004125</t>
  </si>
  <si>
    <t xml:space="preserve">Kemi</t>
  </si>
  <si>
    <t xml:space="preserve">Kemi, Jäähalli Timitec Areena</t>
  </si>
  <si>
    <t xml:space="preserve">Länkimaantie 3</t>
  </si>
  <si>
    <t xml:space="preserve">Länkimaantie 1</t>
  </si>
  <si>
    <t xml:space="preserve">KEMI</t>
  </si>
  <si>
    <t xml:space="preserve">www.info@timitecareena.fi</t>
  </si>
  <si>
    <t xml:space="preserve">016-250749</t>
  </si>
  <si>
    <t xml:space="preserve">Kemijärvi</t>
  </si>
  <si>
    <t xml:space="preserve">Kemijärvi, Jäähalli Wirta.Areena</t>
  </si>
  <si>
    <t xml:space="preserve">Pl 78</t>
  </si>
  <si>
    <t xml:space="preserve">Pelkosenniementie 34</t>
  </si>
  <si>
    <t xml:space="preserve">KEMIJÄRVI</t>
  </si>
  <si>
    <t xml:space="preserve">www.kemijarvi.fi/jaahalli</t>
  </si>
  <si>
    <t xml:space="preserve">016-22081</t>
  </si>
  <si>
    <t xml:space="preserve">Kempele</t>
  </si>
  <si>
    <t xml:space="preserve">Kempele, Kempelehalli</t>
  </si>
  <si>
    <t xml:space="preserve">Koulutie 3</t>
  </si>
  <si>
    <t xml:space="preserve">KEMPELE</t>
  </si>
  <si>
    <t xml:space="preserve">www.kempelehalli.fi</t>
  </si>
  <si>
    <t xml:space="preserve">08-556299</t>
  </si>
  <si>
    <t xml:space="preserve">Kerava</t>
  </si>
  <si>
    <t xml:space="preserve">Kerava, Harjoitusjäähalli</t>
  </si>
  <si>
    <t xml:space="preserve">PL 123</t>
  </si>
  <si>
    <t xml:space="preserve">Metsolantie 3</t>
  </si>
  <si>
    <t xml:space="preserve">KERAVA</t>
  </si>
  <si>
    <t xml:space="preserve">www.jaahalli@kerava.fi</t>
  </si>
  <si>
    <t xml:space="preserve">040-318206</t>
  </si>
  <si>
    <t xml:space="preserve">Kerava, Jäähalli</t>
  </si>
  <si>
    <t xml:space="preserve">040-3182706</t>
  </si>
  <si>
    <t xml:space="preserve">Keuruu</t>
  </si>
  <si>
    <t xml:space="preserve">Keuruu, Keuruun jäähalli</t>
  </si>
  <si>
    <t xml:space="preserve">Multiantie 5</t>
  </si>
  <si>
    <t xml:space="preserve">Einari vuorelantie 4-6</t>
  </si>
  <si>
    <t xml:space="preserve">KEURUU</t>
  </si>
  <si>
    <t xml:space="preserve">www.keuruu.fi/jaahalli</t>
  </si>
  <si>
    <t xml:space="preserve">040-7282469</t>
  </si>
  <si>
    <t xml:space="preserve">Kirkkonummi</t>
  </si>
  <si>
    <t xml:space="preserve">Kirkkonummi, Varuboden Areena</t>
  </si>
  <si>
    <t xml:space="preserve">Vanha Rantatie 8</t>
  </si>
  <si>
    <t xml:space="preserve">KIRKKONUMMI</t>
  </si>
  <si>
    <t xml:space="preserve">www.varuboden-areena.fi</t>
  </si>
  <si>
    <t xml:space="preserve">09-2768057</t>
  </si>
  <si>
    <t xml:space="preserve">Kitee</t>
  </si>
  <si>
    <t xml:space="preserve">Kitee, Kiteen jäähalli</t>
  </si>
  <si>
    <t xml:space="preserve">Urheilutie 5 B</t>
  </si>
  <si>
    <t xml:space="preserve">KITEE</t>
  </si>
  <si>
    <t xml:space="preserve">www.kiteenhutsinkaari.com</t>
  </si>
  <si>
    <t xml:space="preserve">040-5594047</t>
  </si>
  <si>
    <t xml:space="preserve">Kittilä</t>
  </si>
  <si>
    <t xml:space="preserve">Kittilä, Kittilän jäähalli</t>
  </si>
  <si>
    <t xml:space="preserve">Valtatie 15</t>
  </si>
  <si>
    <t xml:space="preserve">Havutie 2</t>
  </si>
  <si>
    <t xml:space="preserve">KITTILÄ</t>
  </si>
  <si>
    <t xml:space="preserve">www.kittilä.fi</t>
  </si>
  <si>
    <t xml:space="preserve">040-8213720</t>
  </si>
  <si>
    <t xml:space="preserve">Kiuruvesi</t>
  </si>
  <si>
    <t xml:space="preserve">Kiuruvesi, Kiuruveden Jäähalli</t>
  </si>
  <si>
    <t xml:space="preserve">Harjukatu 2</t>
  </si>
  <si>
    <t xml:space="preserve">Kuorevirrankatu 10</t>
  </si>
  <si>
    <t xml:space="preserve">KIURUVESI</t>
  </si>
  <si>
    <t xml:space="preserve">www.kiuruvesi.fi/jaahalli</t>
  </si>
  <si>
    <t xml:space="preserve">040-6528386</t>
  </si>
  <si>
    <t xml:space="preserve">Kokemäki</t>
  </si>
  <si>
    <t xml:space="preserve">Kokemäki.Pitkäjärvi Teljä Areena</t>
  </si>
  <si>
    <t xml:space="preserve">Urheilutie 15</t>
  </si>
  <si>
    <t xml:space="preserve">PEIPOHJA</t>
  </si>
  <si>
    <t xml:space="preserve">www.kokemäki.fi/jaahalli</t>
  </si>
  <si>
    <t xml:space="preserve">040-5256223</t>
  </si>
  <si>
    <t xml:space="preserve">Kokkola</t>
  </si>
  <si>
    <t xml:space="preserve">Kokkola, Best-Hall Areena</t>
  </si>
  <si>
    <t xml:space="preserve">Kaarelankatu 57</t>
  </si>
  <si>
    <t xml:space="preserve">KOKKOLA</t>
  </si>
  <si>
    <t xml:space="preserve">www.kokkolankaupunki.fi//jäähallit</t>
  </si>
  <si>
    <t xml:space="preserve">040-8065153</t>
  </si>
  <si>
    <t xml:space="preserve">Kokkola, Kokkolan jäähalli</t>
  </si>
  <si>
    <t xml:space="preserve">06-8289534</t>
  </si>
  <si>
    <t xml:space="preserve">Kolari</t>
  </si>
  <si>
    <t xml:space="preserve">Kolari, Kolarin jäähalli</t>
  </si>
  <si>
    <t xml:space="preserve">Isopalontie 2</t>
  </si>
  <si>
    <t xml:space="preserve">Pajatie 7A</t>
  </si>
  <si>
    <t xml:space="preserve">KOLARI</t>
  </si>
  <si>
    <t xml:space="preserve">www.kolari.fi/jaahalli</t>
  </si>
  <si>
    <t xml:space="preserve">040-5650986</t>
  </si>
  <si>
    <t xml:space="preserve">Kontiolahti</t>
  </si>
  <si>
    <t xml:space="preserve">Kontiolahti, Kontiohalli</t>
  </si>
  <si>
    <t xml:space="preserve">Keskustie 81</t>
  </si>
  <si>
    <t xml:space="preserve">Vierevänniementie 6</t>
  </si>
  <si>
    <t xml:space="preserve">KONTIOLAHTI</t>
  </si>
  <si>
    <t xml:space="preserve">www.kontiolahti.fi/jäähalli</t>
  </si>
  <si>
    <t xml:space="preserve">013-731953</t>
  </si>
  <si>
    <t xml:space="preserve">Kotka</t>
  </si>
  <si>
    <t xml:space="preserve">Kotka, Kotkan jäähalli Ilona Areena</t>
  </si>
  <si>
    <t xml:space="preserve">PL 205</t>
  </si>
  <si>
    <t xml:space="preserve">Tapiontie 4</t>
  </si>
  <si>
    <t xml:space="preserve">KARHULA</t>
  </si>
  <si>
    <t xml:space="preserve">www.kotka.fi/jäähallit</t>
  </si>
  <si>
    <t xml:space="preserve">05-2345504</t>
  </si>
  <si>
    <t xml:space="preserve">Kotkan jäähalli, harjoitushalli</t>
  </si>
  <si>
    <t xml:space="preserve">www.kotka.fi </t>
  </si>
  <si>
    <t xml:space="preserve">05-2345505</t>
  </si>
  <si>
    <t xml:space="preserve">Kouvola</t>
  </si>
  <si>
    <t xml:space="preserve">Kouvola, Inkeroisten jäähalli</t>
  </si>
  <si>
    <t xml:space="preserve">PL 85</t>
  </si>
  <si>
    <t xml:space="preserve">Inkeroinen</t>
  </si>
  <si>
    <t xml:space="preserve">www.kouvla.fi/liikunta</t>
  </si>
  <si>
    <t xml:space="preserve">0206157763</t>
  </si>
  <si>
    <t xml:space="preserve">Kouvola, Kuusankosken jäähalli</t>
  </si>
  <si>
    <t xml:space="preserve">Uimahallintie 12</t>
  </si>
  <si>
    <t xml:space="preserve">KUUSANKOSKI</t>
  </si>
  <si>
    <t xml:space="preserve">0206157075</t>
  </si>
  <si>
    <t xml:space="preserve">Kouvola, Valkealan jäähalli</t>
  </si>
  <si>
    <t xml:space="preserve">Toikkalantie 8</t>
  </si>
  <si>
    <t xml:space="preserve">VALKEALA</t>
  </si>
  <si>
    <t xml:space="preserve">0206157765</t>
  </si>
  <si>
    <t xml:space="preserve">Kouvolan jäähalli, Lumon areena</t>
  </si>
  <si>
    <t xml:space="preserve">Topinkuja 1</t>
  </si>
  <si>
    <t xml:space="preserve">KOUVOLA</t>
  </si>
  <si>
    <t xml:space="preserve">0206158230</t>
  </si>
  <si>
    <t xml:space="preserve">Kruunupyy</t>
  </si>
  <si>
    <t xml:space="preserve">Kruunupyy, Kruunupyyn jäähalli</t>
  </si>
  <si>
    <t xml:space="preserve">Urheilutie 4</t>
  </si>
  <si>
    <t xml:space="preserve">KRONOBY</t>
  </si>
  <si>
    <t xml:space="preserve">www.kruunupyyn jäähalli</t>
  </si>
  <si>
    <t xml:space="preserve">06-8345258</t>
  </si>
  <si>
    <t xml:space="preserve">Kruunupyy, Teerijärven jäähalli</t>
  </si>
  <si>
    <t xml:space="preserve">Skolgränd 2</t>
  </si>
  <si>
    <t xml:space="preserve">Elisabetintie 9</t>
  </si>
  <si>
    <t xml:space="preserve">TEERIJÄRVI</t>
  </si>
  <si>
    <t xml:space="preserve">www.teerijärven jäähalli</t>
  </si>
  <si>
    <t xml:space="preserve">06-8676484</t>
  </si>
  <si>
    <t xml:space="preserve">Kuhmo</t>
  </si>
  <si>
    <t xml:space="preserve">Kuhmo, Kuhmon jäähalli</t>
  </si>
  <si>
    <t xml:space="preserve">Martinpolku 5</t>
  </si>
  <si>
    <t xml:space="preserve">KUHMO</t>
  </si>
  <si>
    <t xml:space="preserve">www.kuhmonjaahalli.fi</t>
  </si>
  <si>
    <t xml:space="preserve">0447105080</t>
  </si>
  <si>
    <t xml:space="preserve">Kuopio</t>
  </si>
  <si>
    <t xml:space="preserve">Kuopio Lippumäki uusi</t>
  </si>
  <si>
    <t xml:space="preserve">Kuopio, Kuopion jäähalli</t>
  </si>
  <si>
    <t xml:space="preserve">Hannes Kolehmaisenkatu 4</t>
  </si>
  <si>
    <t xml:space="preserve">KUOPIO</t>
  </si>
  <si>
    <t xml:space="preserve">www.kuopio.fi/jaahallit</t>
  </si>
  <si>
    <t xml:space="preserve">044-7182496</t>
  </si>
  <si>
    <t xml:space="preserve">Kuopio, Lippumäen jäähalli</t>
  </si>
  <si>
    <t xml:space="preserve">Petosentie 8</t>
  </si>
  <si>
    <t xml:space="preserve">wwww.kuopio.fi/jaahalli</t>
  </si>
  <si>
    <t xml:space="preserve">017-182591</t>
  </si>
  <si>
    <t xml:space="preserve">Kuortane</t>
  </si>
  <si>
    <t xml:space="preserve">Kuortane, Kuortaneen jäähalli</t>
  </si>
  <si>
    <t xml:space="preserve">PL 49</t>
  </si>
  <si>
    <t xml:space="preserve">Opistotie 1</t>
  </si>
  <si>
    <t xml:space="preserve">KUORTANE</t>
  </si>
  <si>
    <t xml:space="preserve">kuortane.com/liikuntatilat/jaahalli</t>
  </si>
  <si>
    <t xml:space="preserve">06-5166239</t>
  </si>
  <si>
    <t xml:space="preserve">Kurikka</t>
  </si>
  <si>
    <t xml:space="preserve">Kurikka, Timber Halli</t>
  </si>
  <si>
    <t xml:space="preserve">Paulaharjuntie 33</t>
  </si>
  <si>
    <t xml:space="preserve">kurikantie 4</t>
  </si>
  <si>
    <t xml:space="preserve">KURIKKA</t>
  </si>
  <si>
    <t xml:space="preserve">www.kurikka.fi/jäähalli</t>
  </si>
  <si>
    <t xml:space="preserve">06-4504227</t>
  </si>
  <si>
    <t xml:space="preserve">Kuusamo</t>
  </si>
  <si>
    <t xml:space="preserve">Kuusamo, Kuusamon jäähalli</t>
  </si>
  <si>
    <t xml:space="preserve">Kitkantie 42</t>
  </si>
  <si>
    <t xml:space="preserve">KUUSAMO</t>
  </si>
  <si>
    <t xml:space="preserve">www.kuusamo.fi/jaahalli</t>
  </si>
  <si>
    <t xml:space="preserve">040-7535681</t>
  </si>
  <si>
    <t xml:space="preserve">Lahti</t>
  </si>
  <si>
    <t xml:space="preserve">Lahti, Isku-Areena, Lahden jäähalli Oy</t>
  </si>
  <si>
    <t xml:space="preserve">Svinhufvudinkatu 29</t>
  </si>
  <si>
    <t xml:space="preserve">LAHTI</t>
  </si>
  <si>
    <t xml:space="preserve">www.luhy.fi</t>
  </si>
  <si>
    <t xml:space="preserve">050-5594271</t>
  </si>
  <si>
    <t xml:space="preserve">Lahti, Launeen h-halli, SOL Areena 1</t>
  </si>
  <si>
    <t xml:space="preserve">Launeenkatu 7</t>
  </si>
  <si>
    <t xml:space="preserve">0400-432992</t>
  </si>
  <si>
    <t xml:space="preserve">Lahti, Launeen h-halli, SOL Areena 2</t>
  </si>
  <si>
    <t xml:space="preserve">0400-433397</t>
  </si>
  <si>
    <t xml:space="preserve">Lahti, Launeen h-halli, SOL Areena 3</t>
  </si>
  <si>
    <t xml:space="preserve">Lahti, Nastola, Pajulahden jäähalli</t>
  </si>
  <si>
    <t xml:space="preserve">Pajulahdentie 167</t>
  </si>
  <si>
    <t xml:space="preserve">PAJULAHTI</t>
  </si>
  <si>
    <t xml:space="preserve">www.pajulahti.com</t>
  </si>
  <si>
    <t xml:space="preserve">044-7755620</t>
  </si>
  <si>
    <t xml:space="preserve">Laitila</t>
  </si>
  <si>
    <t xml:space="preserve">Laitila, Kukkoareena</t>
  </si>
  <si>
    <t xml:space="preserve">Keskuskatu 30</t>
  </si>
  <si>
    <t xml:space="preserve">Tuunantie 1</t>
  </si>
  <si>
    <t xml:space="preserve">www.latitila.fi</t>
  </si>
  <si>
    <t xml:space="preserve">050-5554282</t>
  </si>
  <si>
    <t xml:space="preserve">Lapinlahti</t>
  </si>
  <si>
    <t xml:space="preserve">Lapinlahti, Lapinlahden jäähalli</t>
  </si>
  <si>
    <t xml:space="preserve">Ringettetie 2</t>
  </si>
  <si>
    <t xml:space="preserve">LAPINLAHTI</t>
  </si>
  <si>
    <t xml:space="preserve">www.lapinlahti.fi</t>
  </si>
  <si>
    <t xml:space="preserve">Lappeenranta</t>
  </si>
  <si>
    <t xml:space="preserve">Lappeenranta, Holiday Club Saimaa</t>
  </si>
  <si>
    <t xml:space="preserve">LAPPEENRANTA</t>
  </si>
  <si>
    <t xml:space="preserve">Lappeenranta, Kisapuiston harj.jäähalli</t>
  </si>
  <si>
    <t xml:space="preserve">Kisakatu 9</t>
  </si>
  <si>
    <t xml:space="preserve">www.lappeenranta.fi</t>
  </si>
  <si>
    <t xml:space="preserve">040-7414776</t>
  </si>
  <si>
    <t xml:space="preserve">Lappeenranta, Kisapuiston jäähalli</t>
  </si>
  <si>
    <t xml:space="preserve">040-5952078</t>
  </si>
  <si>
    <t xml:space="preserve">Lappeenranta, Uk-areena 1</t>
  </si>
  <si>
    <t xml:space="preserve">www.halliukareena.fi</t>
  </si>
  <si>
    <t xml:space="preserve">Lappeenranta, Uk-areena 2</t>
  </si>
  <si>
    <t xml:space="preserve">Kisaktu 9</t>
  </si>
  <si>
    <t xml:space="preserve">Lapua</t>
  </si>
  <si>
    <t xml:space="preserve">Lapua, Jäähalli Autohuoltoareena</t>
  </si>
  <si>
    <t xml:space="preserve">Urheilukatu 4</t>
  </si>
  <si>
    <t xml:space="preserve">LAPUA</t>
  </si>
  <si>
    <t xml:space="preserve">www.lapuanjäähalli.fi</t>
  </si>
  <si>
    <t xml:space="preserve">044-4384598</t>
  </si>
  <si>
    <t xml:space="preserve">Laukaa</t>
  </si>
  <si>
    <t xml:space="preserve">Laukaa, Icecat Arena</t>
  </si>
  <si>
    <t xml:space="preserve">Peurungantie 85</t>
  </si>
  <si>
    <t xml:space="preserve">LAUKAA</t>
  </si>
  <si>
    <t xml:space="preserve">info@icecatarena.fi</t>
  </si>
  <si>
    <t xml:space="preserve">040.7777313</t>
  </si>
  <si>
    <t xml:space="preserve">Lempäälä</t>
  </si>
  <si>
    <t xml:space="preserve">Lempäälä, Lempäälän harjoitushalli</t>
  </si>
  <si>
    <t xml:space="preserve">Urheilukatu 5</t>
  </si>
  <si>
    <t xml:space="preserve">LEMPÄÄLÄ</t>
  </si>
  <si>
    <t xml:space="preserve">Lempäälänjäähalli.fi</t>
  </si>
  <si>
    <t xml:space="preserve">044-2406317</t>
  </si>
  <si>
    <t xml:space="preserve">*</t>
  </si>
  <si>
    <t xml:space="preserve">Lempäälä, Lempäälän jäähalli, Masku-Areena</t>
  </si>
  <si>
    <t xml:space="preserve">03-3753955</t>
  </si>
  <si>
    <t xml:space="preserve">Leppävirta</t>
  </si>
  <si>
    <t xml:space="preserve">Leppävirta, Leppävirran jäähalli</t>
  </si>
  <si>
    <t xml:space="preserve">Vokkolantie 1</t>
  </si>
  <si>
    <t xml:space="preserve">LEPPÄVIRTA</t>
  </si>
  <si>
    <t xml:space="preserve">www.vesipeppis.fi/jäähalli</t>
  </si>
  <si>
    <t xml:space="preserve">050-3212486</t>
  </si>
  <si>
    <t xml:space="preserve">Lieksa</t>
  </si>
  <si>
    <t xml:space="preserve">Lieksa, Lieksan jäähalli Vaski Areena</t>
  </si>
  <si>
    <t xml:space="preserve">Urheilukatu 20</t>
  </si>
  <si>
    <t xml:space="preserve">LIEKSA</t>
  </si>
  <si>
    <t xml:space="preserve">www.lieksa.fi/jäähalli</t>
  </si>
  <si>
    <t xml:space="preserve">0401044777</t>
  </si>
  <si>
    <t xml:space="preserve">Lieto</t>
  </si>
  <si>
    <t xml:space="preserve">Lieto, Tarvasjoen Tiileri areena</t>
  </si>
  <si>
    <t xml:space="preserve">Areenatue 30</t>
  </si>
  <si>
    <t xml:space="preserve">Areenatie 30</t>
  </si>
  <si>
    <t xml:space="preserve">TARVASJOKI</t>
  </si>
  <si>
    <t xml:space="preserve">atj@tarvasjoki.fi</t>
  </si>
  <si>
    <t xml:space="preserve">050-5146734</t>
  </si>
  <si>
    <t xml:space="preserve">Liminka</t>
  </si>
  <si>
    <t xml:space="preserve">Liminka, Limingan jäähalli</t>
  </si>
  <si>
    <t xml:space="preserve">Kuormatie 28-30</t>
  </si>
  <si>
    <t xml:space="preserve">LIMINKA</t>
  </si>
  <si>
    <t xml:space="preserve">www.liminganjäähalli.fi</t>
  </si>
  <si>
    <t xml:space="preserve">044-0382883</t>
  </si>
  <si>
    <t xml:space="preserve">2007</t>
  </si>
  <si>
    <t xml:space="preserve">Lohja</t>
  </si>
  <si>
    <t xml:space="preserve">Lohja, Kisakallion urheiluop.jäähalli</t>
  </si>
  <si>
    <t xml:space="preserve">Kisakalliontie 284</t>
  </si>
  <si>
    <t xml:space="preserve">LOHJA</t>
  </si>
  <si>
    <t xml:space="preserve">www.kisakallio.fi/jäähalli</t>
  </si>
  <si>
    <t xml:space="preserve">044-5849122</t>
  </si>
  <si>
    <t xml:space="preserve">Lohja, Lohjan jäähalli</t>
  </si>
  <si>
    <t xml:space="preserve">Runokatu 1</t>
  </si>
  <si>
    <t xml:space="preserve">www.lohjankaupunki.fi/jäähalli</t>
  </si>
  <si>
    <t xml:space="preserve">050-5675883</t>
  </si>
  <si>
    <t xml:space="preserve">Loimaa</t>
  </si>
  <si>
    <t xml:space="preserve">Loimaa, Loimijokilaakson jäähalli</t>
  </si>
  <si>
    <t xml:space="preserve">Kaunismäenkatu 15</t>
  </si>
  <si>
    <t xml:space="preserve">LOIMAA</t>
  </si>
  <si>
    <t xml:space="preserve">www.loimijokilaakson jäähalli</t>
  </si>
  <si>
    <t xml:space="preserve">0400-533939</t>
  </si>
  <si>
    <t xml:space="preserve">Loviisa</t>
  </si>
  <si>
    <t xml:space="preserve">Loviisa, Loviisan jäähalli</t>
  </si>
  <si>
    <t xml:space="preserve">Seppäläntie 21</t>
  </si>
  <si>
    <t xml:space="preserve">LOVIISA</t>
  </si>
  <si>
    <t xml:space="preserve">www.loviisanjäähalli.fi</t>
  </si>
  <si>
    <t xml:space="preserve">0440-565889</t>
  </si>
  <si>
    <t xml:space="preserve">Luumäki</t>
  </si>
  <si>
    <t xml:space="preserve">Luumäki, Luumäen jäähalli Taavetti</t>
  </si>
  <si>
    <t xml:space="preserve">Linnalantie 33</t>
  </si>
  <si>
    <t xml:space="preserve">Harjutie 4</t>
  </si>
  <si>
    <t xml:space="preserve">TAAVETTI</t>
  </si>
  <si>
    <t xml:space="preserve">www.luumäki.fi/jäähalli</t>
  </si>
  <si>
    <t xml:space="preserve">040-5228867</t>
  </si>
  <si>
    <t xml:space="preserve">Maalahti</t>
  </si>
  <si>
    <t xml:space="preserve">Malax Ishall Ab, Maalahden Jäähalli</t>
  </si>
  <si>
    <t xml:space="preserve">Malmgatan 5</t>
  </si>
  <si>
    <t xml:space="preserve">Klockarsbackvägen 11</t>
  </si>
  <si>
    <t xml:space="preserve">MALAX</t>
  </si>
  <si>
    <t xml:space="preserve">www.malax.fi/jäähalli</t>
  </si>
  <si>
    <t xml:space="preserve">040-0562228</t>
  </si>
  <si>
    <t xml:space="preserve">Maarianhamina - Mariehamn</t>
  </si>
  <si>
    <t xml:space="preserve">Mariehamn, Islandia</t>
  </si>
  <si>
    <t xml:space="preserve">Idrottsgatan</t>
  </si>
  <si>
    <t xml:space="preserve">MARIEHAMN</t>
  </si>
  <si>
    <t xml:space="preserve">www.marieham.ax</t>
  </si>
  <si>
    <t xml:space="preserve">Merikarvia</t>
  </si>
  <si>
    <t xml:space="preserve">Merikarvia, Merikarvian jäähalli</t>
  </si>
  <si>
    <t xml:space="preserve">Taidontie 4</t>
  </si>
  <si>
    <t xml:space="preserve">MERIKARVIA</t>
  </si>
  <si>
    <t xml:space="preserve">www.jaahalli@merikarvia.fi</t>
  </si>
  <si>
    <t xml:space="preserve">044-7246444</t>
  </si>
  <si>
    <t xml:space="preserve">Mikkeli</t>
  </si>
  <si>
    <t xml:space="preserve">Mikkeli, Kalevankankaan harj.jäähalli</t>
  </si>
  <si>
    <t xml:space="preserve">Nuijamiestentie 1</t>
  </si>
  <si>
    <t xml:space="preserve">Raviradantie 24 B</t>
  </si>
  <si>
    <t xml:space="preserve">MIKKELI</t>
  </si>
  <si>
    <t xml:space="preserve">www.mikkelinjäähalli.fi</t>
  </si>
  <si>
    <t xml:space="preserve">044-7942760</t>
  </si>
  <si>
    <t xml:space="preserve">Mikkeli, Mikkelin jäähalli</t>
  </si>
  <si>
    <t xml:space="preserve">Raviradantie 24 A</t>
  </si>
  <si>
    <t xml:space="preserve">044-7945080</t>
  </si>
  <si>
    <t xml:space="preserve">Muhos</t>
  </si>
  <si>
    <t xml:space="preserve">Muhos, Muhoksen jäähalli</t>
  </si>
  <si>
    <t xml:space="preserve">Sahakuja 2</t>
  </si>
  <si>
    <t xml:space="preserve">MUHOS</t>
  </si>
  <si>
    <t xml:space="preserve">www.muhoksenjäähalli.fi</t>
  </si>
  <si>
    <t xml:space="preserve">044-4970403</t>
  </si>
  <si>
    <t xml:space="preserve">Mäntsälä</t>
  </si>
  <si>
    <t xml:space="preserve">Mäntsälä, Mäntsälän jäähalli Tokmanni-areena</t>
  </si>
  <si>
    <t xml:space="preserve">Heikinkuja 4</t>
  </si>
  <si>
    <t xml:space="preserve">MÄNTSÄLÄ</t>
  </si>
  <si>
    <t xml:space="preserve">www.mäntsälänjäähalli.fi</t>
  </si>
  <si>
    <t xml:space="preserve">0400-739030</t>
  </si>
  <si>
    <t xml:space="preserve">Mänttä-Vilppula</t>
  </si>
  <si>
    <t xml:space="preserve">Mänttä, Mäntän jäähalli</t>
  </si>
  <si>
    <t xml:space="preserve">Hallituskatu 23</t>
  </si>
  <si>
    <t xml:space="preserve">Miinanpellonkatu 6</t>
  </si>
  <si>
    <t xml:space="preserve">MÄNTTÄ</t>
  </si>
  <si>
    <t xml:space="preserve">www.mäntänjäähalli.fi</t>
  </si>
  <si>
    <t xml:space="preserve">044-7288728</t>
  </si>
  <si>
    <t xml:space="preserve">Naantali</t>
  </si>
  <si>
    <t xml:space="preserve">Naantali Aurinko areena</t>
  </si>
  <si>
    <t xml:space="preserve">PL 43</t>
  </si>
  <si>
    <t xml:space="preserve">Kuparivuorentie 1</t>
  </si>
  <si>
    <t xml:space="preserve">NAANTALI</t>
  </si>
  <si>
    <t xml:space="preserve">www.naantali.fi/liikunta</t>
  </si>
  <si>
    <t xml:space="preserve">044-7334761</t>
  </si>
  <si>
    <t xml:space="preserve">Naantali, Kuparivuoren jäähalli 1</t>
  </si>
  <si>
    <t xml:space="preserve">Nivala</t>
  </si>
  <si>
    <t xml:space="preserve">Nivala, Jokilaaksojen jäähalli</t>
  </si>
  <si>
    <t xml:space="preserve">Kalliontie 57</t>
  </si>
  <si>
    <t xml:space="preserve">NIVALA</t>
  </si>
  <si>
    <t xml:space="preserve">uikko@nivala.fi</t>
  </si>
  <si>
    <t xml:space="preserve">08-4491420</t>
  </si>
  <si>
    <t xml:space="preserve">Nokia</t>
  </si>
  <si>
    <t xml:space="preserve">Nokia, Nokian jäähalli</t>
  </si>
  <si>
    <t xml:space="preserve">Hinttalankatu 6</t>
  </si>
  <si>
    <t xml:space="preserve">NOKIA</t>
  </si>
  <si>
    <t xml:space="preserve">www.nokianjäähalli.fi</t>
  </si>
  <si>
    <t xml:space="preserve">040-7799069</t>
  </si>
  <si>
    <t xml:space="preserve">Nokian harjoitushalli</t>
  </si>
  <si>
    <t xml:space="preserve">Nurmes</t>
  </si>
  <si>
    <t xml:space="preserve">Nurmes, Nurmeksen jäähalli</t>
  </si>
  <si>
    <t xml:space="preserve">Kirkkolatu 16</t>
  </si>
  <si>
    <t xml:space="preserve">Laamilantie 2</t>
  </si>
  <si>
    <t xml:space="preserve">NURMES</t>
  </si>
  <si>
    <t xml:space="preserve">www.nurmes.fi/jäähalli</t>
  </si>
  <si>
    <t xml:space="preserve">013-461360</t>
  </si>
  <si>
    <t xml:space="preserve">Nurmijärvi</t>
  </si>
  <si>
    <t xml:space="preserve">Nurmijärvi, Klaukkalan jäähalli</t>
  </si>
  <si>
    <t xml:space="preserve">Lepsämäntie 12</t>
  </si>
  <si>
    <t xml:space="preserve">KLAUKKALA</t>
  </si>
  <si>
    <t xml:space="preserve">www.nurmijärvi.fi/jäähalli</t>
  </si>
  <si>
    <t xml:space="preserve">040-3174940</t>
  </si>
  <si>
    <t xml:space="preserve">Nurmijärvi,Klakkalan harjoitusjäähalli</t>
  </si>
  <si>
    <t xml:space="preserve">Närpiö</t>
  </si>
  <si>
    <t xml:space="preserve">Närpiö, Hallis-jäähalli</t>
  </si>
  <si>
    <t xml:space="preserve">Kyrkkuvägen 2</t>
  </si>
  <si>
    <t xml:space="preserve">Blågvägen 12</t>
  </si>
  <si>
    <t xml:space="preserve">NÄRPIÖ</t>
  </si>
  <si>
    <t xml:space="preserve">www.närpiö.fi/jäähalli</t>
  </si>
  <si>
    <t xml:space="preserve">06-2241222</t>
  </si>
  <si>
    <t xml:space="preserve">Orivesi</t>
  </si>
  <si>
    <t xml:space="preserve">Orivesi, Oriveden jäähalli</t>
  </si>
  <si>
    <t xml:space="preserve">Opintie 2</t>
  </si>
  <si>
    <t xml:space="preserve">ORIVESI</t>
  </si>
  <si>
    <t xml:space="preserve">www.orivesi/jäähalli</t>
  </si>
  <si>
    <t xml:space="preserve">040-1339204</t>
  </si>
  <si>
    <t xml:space="preserve">Oulainen</t>
  </si>
  <si>
    <t xml:space="preserve">Oulainen, Oulisten jäähalli ProRink-areena</t>
  </si>
  <si>
    <t xml:space="preserve">PL 22</t>
  </si>
  <si>
    <t xml:space="preserve">Koskelankatu 3</t>
  </si>
  <si>
    <t xml:space="preserve">OULAINEN</t>
  </si>
  <si>
    <t xml:space="preserve">www.oulistenjäähalli.fi</t>
  </si>
  <si>
    <t xml:space="preserve">044-9805561</t>
  </si>
  <si>
    <t xml:space="preserve">Oulu</t>
  </si>
  <si>
    <t xml:space="preserve">Oulu, Haukiputaan jäähalli</t>
  </si>
  <si>
    <t xml:space="preserve">Konetie 16</t>
  </si>
  <si>
    <t xml:space="preserve">Virpinväylä 18</t>
  </si>
  <si>
    <t xml:space="preserve">HAUKIPUDAS</t>
  </si>
  <si>
    <t xml:space="preserve">www.haukiputaanjäähalli.fi</t>
  </si>
  <si>
    <t xml:space="preserve">08-5473240</t>
  </si>
  <si>
    <t xml:space="preserve">Oulu, Jäälin jäähalli</t>
  </si>
  <si>
    <t xml:space="preserve">Jäälintie 6</t>
  </si>
  <si>
    <t xml:space="preserve">JÄÄLI</t>
  </si>
  <si>
    <t xml:space="preserve">www.jaalihalli.fi</t>
  </si>
  <si>
    <t xml:space="preserve">Oulu, Linnainmaan jäähalli 1</t>
  </si>
  <si>
    <t xml:space="preserve">Kauppalinnankatu 6</t>
  </si>
  <si>
    <t xml:space="preserve">OULU</t>
  </si>
  <si>
    <t xml:space="preserve">www.oulunkaupunki.fi/jaahallit</t>
  </si>
  <si>
    <t xml:space="preserve">044-7038022</t>
  </si>
  <si>
    <t xml:space="preserve">Oulu, Linnainmaan jäähalli 2</t>
  </si>
  <si>
    <t xml:space="preserve">Oulu, Oulun jäähalli, Energia-areena</t>
  </si>
  <si>
    <t xml:space="preserve">Teuvo Pakkalan katu 11</t>
  </si>
  <si>
    <t xml:space="preserve">044-7038072</t>
  </si>
  <si>
    <t xml:space="preserve">Oulu, Oulunsalon jäähalli</t>
  </si>
  <si>
    <t xml:space="preserve">Tuohikuja 6</t>
  </si>
  <si>
    <t xml:space="preserve">OULUNSALO</t>
  </si>
  <si>
    <t xml:space="preserve">044-7038028</t>
  </si>
  <si>
    <t xml:space="preserve">Oulu, Raksilan harjoitushalli Raksila 2</t>
  </si>
  <si>
    <t xml:space="preserve">Outokumpu</t>
  </si>
  <si>
    <t xml:space="preserve">Outokumpu, Outokumpuhalli</t>
  </si>
  <si>
    <t xml:space="preserve">Sinkkiperä 4</t>
  </si>
  <si>
    <t xml:space="preserve">OUTOKUMPU</t>
  </si>
  <si>
    <t xml:space="preserve">www.outokumpu.fi/jaahalli</t>
  </si>
  <si>
    <t xml:space="preserve">0500-613015</t>
  </si>
  <si>
    <t xml:space="preserve">Paimio</t>
  </si>
  <si>
    <t xml:space="preserve">Paimio, Paimion jäähalli OP-Areena</t>
  </si>
  <si>
    <t xml:space="preserve">Vistantie 63</t>
  </si>
  <si>
    <t xml:space="preserve">PAIMIO</t>
  </si>
  <si>
    <t xml:space="preserve">www.paimio.fi/jäähalli</t>
  </si>
  <si>
    <t xml:space="preserve">0400-997154</t>
  </si>
  <si>
    <t xml:space="preserve">Paltamo</t>
  </si>
  <si>
    <t xml:space="preserve">Paltamo, Paltamon jäähalli</t>
  </si>
  <si>
    <t xml:space="preserve">Vaarankyläntie 7</t>
  </si>
  <si>
    <t xml:space="preserve">PALTAMO</t>
  </si>
  <si>
    <t xml:space="preserve">www.paltamo.fi</t>
  </si>
  <si>
    <t xml:space="preserve">044-2885415</t>
  </si>
  <si>
    <t xml:space="preserve">Parainen</t>
  </si>
  <si>
    <t xml:space="preserve">Parainen, Paraisten jäähalli Paroc Forum</t>
  </si>
  <si>
    <t xml:space="preserve">Rantatie 28</t>
  </si>
  <si>
    <t xml:space="preserve">Koulukatu 20</t>
  </si>
  <si>
    <t xml:space="preserve">PARAINEN</t>
  </si>
  <si>
    <t xml:space="preserve">www.parainen.fi</t>
  </si>
  <si>
    <t xml:space="preserve">050-5962610</t>
  </si>
  <si>
    <t xml:space="preserve">Parkano</t>
  </si>
  <si>
    <t xml:space="preserve">Parkano, Parkanon jäähalli</t>
  </si>
  <si>
    <t xml:space="preserve">Parkanontie 37</t>
  </si>
  <si>
    <t xml:space="preserve">Koulukuja 1</t>
  </si>
  <si>
    <t xml:space="preserve">PARKANO</t>
  </si>
  <si>
    <t xml:space="preserve">www.parkanonjäähalli.fi</t>
  </si>
  <si>
    <t xml:space="preserve">0400-636777</t>
  </si>
  <si>
    <t xml:space="preserve">Pedersören kunta</t>
  </si>
  <si>
    <t xml:space="preserve">Pedersöre, Ishall, Anders Wilöf-areena</t>
  </si>
  <si>
    <t xml:space="preserve">Sursikinkuja 2</t>
  </si>
  <si>
    <t xml:space="preserve">Skrufvilagatan 2</t>
  </si>
  <si>
    <t xml:space="preserve">Bennäs</t>
  </si>
  <si>
    <t xml:space="preserve">www.pedersöre.fi</t>
  </si>
  <si>
    <t xml:space="preserve">0440-850966</t>
  </si>
  <si>
    <t xml:space="preserve">Pello</t>
  </si>
  <si>
    <t xml:space="preserve">Pello, Pellon jäähalli</t>
  </si>
  <si>
    <t xml:space="preserve">L </t>
  </si>
  <si>
    <t xml:space="preserve">Ahjotie 8</t>
  </si>
  <si>
    <t xml:space="preserve">PELLO</t>
  </si>
  <si>
    <t xml:space="preserve">www.pello.fi</t>
  </si>
  <si>
    <t xml:space="preserve">040-5692716</t>
  </si>
  <si>
    <t xml:space="preserve">Pieksämäki</t>
  </si>
  <si>
    <t xml:space="preserve">Pieksämäki, Pieksämäen jäähalli, OP-Areena</t>
  </si>
  <si>
    <t xml:space="preserve">Karjalankatu 27</t>
  </si>
  <si>
    <t xml:space="preserve">PIEKSÄMÄKI</t>
  </si>
  <si>
    <t xml:space="preserve">www.pieksämäenkaupunki.fi/jäähalli</t>
  </si>
  <si>
    <t xml:space="preserve">044-5882760</t>
  </si>
  <si>
    <t xml:space="preserve">Pietarsaari</t>
  </si>
  <si>
    <t xml:space="preserve">Pietarsaari, Pietarsaaren jäähalli</t>
  </si>
  <si>
    <t xml:space="preserve">Paul Hallvarin katu 4</t>
  </si>
  <si>
    <t xml:space="preserve">PIETARSAARI</t>
  </si>
  <si>
    <t xml:space="preserve">www.pietarsaari.fi</t>
  </si>
  <si>
    <t xml:space="preserve">06-7234670</t>
  </si>
  <si>
    <t xml:space="preserve">Pirkkala</t>
  </si>
  <si>
    <t xml:space="preserve">Pirkkala, Pirkkalan jäähalli</t>
  </si>
  <si>
    <t xml:space="preserve">Takamaantie 1</t>
  </si>
  <si>
    <t xml:space="preserve">PIRKKALA</t>
  </si>
  <si>
    <t xml:space="preserve">www.pirkkala.fi</t>
  </si>
  <si>
    <t xml:space="preserve">050-913136</t>
  </si>
  <si>
    <t xml:space="preserve">Polvijärvi</t>
  </si>
  <si>
    <t xml:space="preserve">Polvijärvi, Polvijärven urheilihoiden jäähalli</t>
  </si>
  <si>
    <t xml:space="preserve">Räätälintie 6</t>
  </si>
  <si>
    <t xml:space="preserve">POLVIJÄRVI</t>
  </si>
  <si>
    <t xml:space="preserve">www.polvijärvenkunta.fi/jäähalli</t>
  </si>
  <si>
    <t xml:space="preserve">050-3053614</t>
  </si>
  <si>
    <t xml:space="preserve">Pori</t>
  </si>
  <si>
    <t xml:space="preserve">Pori, Astora Areena/Patajunnuareena</t>
  </si>
  <si>
    <t xml:space="preserve">Jäähallinpolku</t>
  </si>
  <si>
    <t xml:space="preserve">PORI</t>
  </si>
  <si>
    <t xml:space="preserve">www.patajunnuareena.fi</t>
  </si>
  <si>
    <t xml:space="preserve">040-7373981</t>
  </si>
  <si>
    <t xml:space="preserve">Pori, Harjoitusjäähalli</t>
  </si>
  <si>
    <t xml:space="preserve">PL 121</t>
  </si>
  <si>
    <t xml:space="preserve">Urheilutie 1</t>
  </si>
  <si>
    <t xml:space="preserve">www.porinkaupunki.fi/jäähalli</t>
  </si>
  <si>
    <t xml:space="preserve">044-7011442</t>
  </si>
  <si>
    <t xml:space="preserve">Pori, Isomäen jäähalli</t>
  </si>
  <si>
    <t xml:space="preserve">Metsämiehenkatu 21</t>
  </si>
  <si>
    <t xml:space="preserve">044-7011448</t>
  </si>
  <si>
    <t xml:space="preserve">Porvoo</t>
  </si>
  <si>
    <t xml:space="preserve">Porvoo, Kokonniemen jäähalli</t>
  </si>
  <si>
    <t xml:space="preserve">PL 23</t>
  </si>
  <si>
    <t xml:space="preserve">Jääkiekkotie 1</t>
  </si>
  <si>
    <t xml:space="preserve">PORVOO</t>
  </si>
  <si>
    <t xml:space="preserve">www.porvoo.fi/kokonniemen-jäähalli</t>
  </si>
  <si>
    <t xml:space="preserve">019-5753553</t>
  </si>
  <si>
    <t xml:space="preserve">Porvoo, Kokonniemen Nuorisojäähalli</t>
  </si>
  <si>
    <t xml:space="preserve">Pl 23</t>
  </si>
  <si>
    <t xml:space="preserve">Posio</t>
  </si>
  <si>
    <t xml:space="preserve">Posio, Posion jäähalli</t>
  </si>
  <si>
    <t xml:space="preserve">Kirkkotie 1</t>
  </si>
  <si>
    <t xml:space="preserve">Koulutie 2 D</t>
  </si>
  <si>
    <t xml:space="preserve">POSIO</t>
  </si>
  <si>
    <t xml:space="preserve">www.posio.fi/jäähalli</t>
  </si>
  <si>
    <t xml:space="preserve">040-8012270</t>
  </si>
  <si>
    <t xml:space="preserve">Pyhäjoki</t>
  </si>
  <si>
    <t xml:space="preserve">Pyhäjoki, Pyhäjoen jäähalli</t>
  </si>
  <si>
    <t xml:space="preserve">Ruukintie 42 B</t>
  </si>
  <si>
    <t xml:space="preserve">PYHÄJOKI</t>
  </si>
  <si>
    <t xml:space="preserve">www.pyhäjoki.fi</t>
  </si>
  <si>
    <t xml:space="preserve">044-2978866</t>
  </si>
  <si>
    <t xml:space="preserve">Pyhäjärvi</t>
  </si>
  <si>
    <t xml:space="preserve">Pyhäjärvi, Pyhäsalmen monitoimihallui Oy</t>
  </si>
  <si>
    <t xml:space="preserve">Ollintie 11</t>
  </si>
  <si>
    <t xml:space="preserve">Susitie 48</t>
  </si>
  <si>
    <t xml:space="preserve">PYHÄSALMI</t>
  </si>
  <si>
    <t xml:space="preserve">www.inmetareena.fi</t>
  </si>
  <si>
    <t xml:space="preserve">040-7234889</t>
  </si>
  <si>
    <t xml:space="preserve">Pälkäne</t>
  </si>
  <si>
    <t xml:space="preserve">Pälkane</t>
  </si>
  <si>
    <t xml:space="preserve">Raahe</t>
  </si>
  <si>
    <t xml:space="preserve">Raahe, Raahen jäähalli</t>
  </si>
  <si>
    <t xml:space="preserve">Ruskatie 1</t>
  </si>
  <si>
    <t xml:space="preserve">Ollinkalliontie 9</t>
  </si>
  <si>
    <t xml:space="preserve">RAAHE</t>
  </si>
  <si>
    <t xml:space="preserve">www.raahe.fi/liikunta</t>
  </si>
  <si>
    <t xml:space="preserve">044-4393329</t>
  </si>
  <si>
    <t xml:space="preserve">Raasepori</t>
  </si>
  <si>
    <t xml:space="preserve">Raasepori, Aktia jäähalli</t>
  </si>
  <si>
    <t xml:space="preserve">Urheilukuja 5</t>
  </si>
  <si>
    <t xml:space="preserve">KARJAA</t>
  </si>
  <si>
    <t xml:space="preserve">www.aktiajäähalli.fi</t>
  </si>
  <si>
    <t xml:space="preserve">019-232300</t>
  </si>
  <si>
    <t xml:space="preserve">Raisio</t>
  </si>
  <si>
    <t xml:space="preserve">Raisio, DNA 2 -jäähalli</t>
  </si>
  <si>
    <t xml:space="preserve">PL 100</t>
  </si>
  <si>
    <t xml:space="preserve">Nuortentie 4</t>
  </si>
  <si>
    <t xml:space="preserve">RAISIO</t>
  </si>
  <si>
    <t xml:space="preserve">www.kerttulanjaahalli.fi</t>
  </si>
  <si>
    <t xml:space="preserve">044-7971008</t>
  </si>
  <si>
    <t xml:space="preserve">Raisio,DNA 1-halli, (Kerttulan jäähalli)</t>
  </si>
  <si>
    <t xml:space="preserve">Rantasalmi</t>
  </si>
  <si>
    <t xml:space="preserve">Rantasalmi, Suur-Savon monitoimihalli Oy</t>
  </si>
  <si>
    <t xml:space="preserve">PL 50</t>
  </si>
  <si>
    <t xml:space="preserve">Urheilutie 4 a</t>
  </si>
  <si>
    <t xml:space="preserve">RANTASALMI</t>
  </si>
  <si>
    <t xml:space="preserve">www.suursavojäähalli.net</t>
  </si>
  <si>
    <t xml:space="preserve">015-643550</t>
  </si>
  <si>
    <t xml:space="preserve">Ranua</t>
  </si>
  <si>
    <t xml:space="preserve">Ranua, Ranuan jäähalli</t>
  </si>
  <si>
    <t xml:space="preserve">Peurantie</t>
  </si>
  <si>
    <t xml:space="preserve">Peurantie 1</t>
  </si>
  <si>
    <t xml:space="preserve">RANUA</t>
  </si>
  <si>
    <t xml:space="preserve">www.ranua.fi/jäähalli</t>
  </si>
  <si>
    <t xml:space="preserve">0400176792</t>
  </si>
  <si>
    <t xml:space="preserve">Rauma</t>
  </si>
  <si>
    <t xml:space="preserve">Rauma, Tuki-Areena 1</t>
  </si>
  <si>
    <t xml:space="preserve">Kodisjoentie 79</t>
  </si>
  <si>
    <t xml:space="preserve">RAUMA</t>
  </si>
  <si>
    <t xml:space="preserve">www.tukiareena.fi</t>
  </si>
  <si>
    <t xml:space="preserve">044-7657856</t>
  </si>
  <si>
    <t xml:space="preserve">Rauma, Tuki-Areena 2</t>
  </si>
  <si>
    <t xml:space="preserve">Rauma, Äijänsuon harjoitusjäähalli</t>
  </si>
  <si>
    <t xml:space="preserve">Nortamonkatu 23, Äiänsuo</t>
  </si>
  <si>
    <t xml:space="preserve">Teollisuuskatu 19</t>
  </si>
  <si>
    <t xml:space="preserve">www.rauma.fi//liikunta</t>
  </si>
  <si>
    <t xml:space="preserve">040-7692426</t>
  </si>
  <si>
    <t xml:space="preserve">Rauma, Äiänsuon jäähalli,Kivikylän areena</t>
  </si>
  <si>
    <t xml:space="preserve">040-5955526</t>
  </si>
  <si>
    <t xml:space="preserve">Riihimäki</t>
  </si>
  <si>
    <t xml:space="preserve">Riihimäki, Riihimäen jäähalli</t>
  </si>
  <si>
    <t xml:space="preserve">PL 125</t>
  </si>
  <si>
    <t xml:space="preserve">Hj. Elomaankatu 4</t>
  </si>
  <si>
    <t xml:space="preserve">RIIHIMÄKI</t>
  </si>
  <si>
    <t xml:space="preserve">www.riihimäenjäähalli@riihimäki.fi</t>
  </si>
  <si>
    <t xml:space="preserve">019.7584720</t>
  </si>
  <si>
    <t xml:space="preserve">Riihimäki,Riihimäen harjoitushalli</t>
  </si>
  <si>
    <t xml:space="preserve">Pl 125</t>
  </si>
  <si>
    <t xml:space="preserve">Hj.Elomaankatu 4</t>
  </si>
  <si>
    <t xml:space="preserve">www.riihimäki.fi//vapaa-aika/liikunta</t>
  </si>
  <si>
    <t xml:space="preserve">019-7584720</t>
  </si>
  <si>
    <t xml:space="preserve">Rovaniemi</t>
  </si>
  <si>
    <t xml:space="preserve">Rovaniemi, Lappi-areena, harjoitushalli 2</t>
  </si>
  <si>
    <t xml:space="preserve">Hiihtomajantie 6</t>
  </si>
  <si>
    <t xml:space="preserve">ROVANIEMI</t>
  </si>
  <si>
    <t xml:space="preserve">www.lappi-areena.com</t>
  </si>
  <si>
    <t xml:space="preserve">040-5720395</t>
  </si>
  <si>
    <t xml:space="preserve">Rovaniemi, Lappi-areena, harjoitushalli 3</t>
  </si>
  <si>
    <t xml:space="preserve">Rovaniemi, Lappi-arena</t>
  </si>
  <si>
    <t xml:space="preserve">Ruovesi</t>
  </si>
  <si>
    <t xml:space="preserve">Ruovesi, Ruoveden jäähalli</t>
  </si>
  <si>
    <t xml:space="preserve">Urheilutie 7</t>
  </si>
  <si>
    <t xml:space="preserve">RUOVESI</t>
  </si>
  <si>
    <t xml:space="preserve">www.ruovedenjäähalli.fi</t>
  </si>
  <si>
    <t xml:space="preserve">044-5871373</t>
  </si>
  <si>
    <t xml:space="preserve">Saarijärvi</t>
  </si>
  <si>
    <t xml:space="preserve">Saarijärvi, Urheilukeskus, valmistuu 2018 -2019</t>
  </si>
  <si>
    <t xml:space="preserve">Valotie 5</t>
  </si>
  <si>
    <t xml:space="preserve">SAARIJÄRVI</t>
  </si>
  <si>
    <t xml:space="preserve">014-4598204</t>
  </si>
  <si>
    <t xml:space="preserve">Salla</t>
  </si>
  <si>
    <t xml:space="preserve">Salla, Sallan jäähalli</t>
  </si>
  <si>
    <t xml:space="preserve">Kuusamontie 63</t>
  </si>
  <si>
    <t xml:space="preserve">SALLA</t>
  </si>
  <si>
    <t xml:space="preserve">www.sallankunta.fi/jäähalli</t>
  </si>
  <si>
    <t xml:space="preserve">040-7035816</t>
  </si>
  <si>
    <t xml:space="preserve">Salo</t>
  </si>
  <si>
    <t xml:space="preserve">Salon Jääliikuntahalli Oy SSO-halli</t>
  </si>
  <si>
    <t xml:space="preserve">Mariankatu 18</t>
  </si>
  <si>
    <t xml:space="preserve">Tahkonkatu 3</t>
  </si>
  <si>
    <t xml:space="preserve">SALO</t>
  </si>
  <si>
    <t xml:space="preserve">Salon jääliikuntahalli Oy</t>
  </si>
  <si>
    <t xml:space="preserve">02-7784771</t>
  </si>
  <si>
    <t xml:space="preserve">Salonn jäähalli</t>
  </si>
  <si>
    <t xml:space="preserve">PL 77</t>
  </si>
  <si>
    <t xml:space="preserve">Tahkonkatu 1</t>
  </si>
  <si>
    <t xml:space="preserve">www.salo.fi/jaahalli</t>
  </si>
  <si>
    <t xml:space="preserve">02-7784702</t>
  </si>
  <si>
    <t xml:space="preserve">Sastamala</t>
  </si>
  <si>
    <t xml:space="preserve">Sastamala, Vammalan jäähalli</t>
  </si>
  <si>
    <t xml:space="preserve">Ahertajankatu 33</t>
  </si>
  <si>
    <t xml:space="preserve">SASTAMALA</t>
  </si>
  <si>
    <t xml:space="preserve">www.sastamala.fi/liikunta</t>
  </si>
  <si>
    <t xml:space="preserve">050-3042049</t>
  </si>
  <si>
    <t xml:space="preserve">Savitaipale</t>
  </si>
  <si>
    <t xml:space="preserve">Savitaipale, Savitaipale Areena</t>
  </si>
  <si>
    <t xml:space="preserve">Jonni Myyräntie 1</t>
  </si>
  <si>
    <t xml:space="preserve">Jonni Myyräntie 3</t>
  </si>
  <si>
    <t xml:space="preserve">SAVITAIPALE</t>
  </si>
  <si>
    <t xml:space="preserve">www.savitaipaleenjäähalli.fi</t>
  </si>
  <si>
    <t xml:space="preserve">050-5450482</t>
  </si>
  <si>
    <t xml:space="preserve">Savonlinna</t>
  </si>
  <si>
    <t xml:space="preserve">Savonlinna, harjoitusjäähalli</t>
  </si>
  <si>
    <t xml:space="preserve">Savontie 3</t>
  </si>
  <si>
    <t xml:space="preserve">SAVONLINNA</t>
  </si>
  <si>
    <t xml:space="preserve">www.savonlinnanjäähalli.fi</t>
  </si>
  <si>
    <t xml:space="preserve">044-4174241</t>
  </si>
  <si>
    <t xml:space="preserve">Savonlinna, Talvisalon jäähalli</t>
  </si>
  <si>
    <t xml:space="preserve">044-4174240</t>
  </si>
  <si>
    <t xml:space="preserve">Savonlinna, Tanhuvaaran jäähalli, Monrepoo-areena</t>
  </si>
  <si>
    <t xml:space="preserve">Moiselmentie 1042</t>
  </si>
  <si>
    <t xml:space="preserve">www.jäähalli.tanhuvaara.fi</t>
  </si>
  <si>
    <t xml:space="preserve">050-4329277</t>
  </si>
  <si>
    <t xml:space="preserve">Seinäjoki</t>
  </si>
  <si>
    <t xml:space="preserve">Seinäjoen Jäähalli Oy</t>
  </si>
  <si>
    <t xml:space="preserve">Kirkkokatu 23</t>
  </si>
  <si>
    <t xml:space="preserve">Alaseinäjoenkatu 10</t>
  </si>
  <si>
    <t xml:space="preserve">SEINÄJOKI</t>
  </si>
  <si>
    <t xml:space="preserve">www.seinäjokiareena.fi/jäähalli</t>
  </si>
  <si>
    <t xml:space="preserve">Seinäjoki, Jjääliikuntakeskus 2</t>
  </si>
  <si>
    <t xml:space="preserve">PL 215</t>
  </si>
  <si>
    <t xml:space="preserve">Finskankuja 6</t>
  </si>
  <si>
    <t xml:space="preserve">www.seinäjoki.fi/liikunta</t>
  </si>
  <si>
    <t xml:space="preserve">040-7748289</t>
  </si>
  <si>
    <t xml:space="preserve">Seinäjoki, Jääliikuntakeskus 1</t>
  </si>
  <si>
    <t xml:space="preserve">Alaseinäjoenkatu 9 A</t>
  </si>
  <si>
    <t xml:space="preserve">040-7748290</t>
  </si>
  <si>
    <t xml:space="preserve">2018</t>
  </si>
  <si>
    <t xml:space="preserve">Siilinjärvi</t>
  </si>
  <si>
    <t xml:space="preserve">Siilinjärvi, Jäähalli Tuplajäät 1</t>
  </si>
  <si>
    <t xml:space="preserve">Tietäjäntie 2</t>
  </si>
  <si>
    <t xml:space="preserve">TOIVALA</t>
  </si>
  <si>
    <t xml:space="preserve">www.tupajäät.fi</t>
  </si>
  <si>
    <t xml:space="preserve">044-2798401</t>
  </si>
  <si>
    <t xml:space="preserve">Siilinjärvi, Jäähalli Tuplajäät 2</t>
  </si>
  <si>
    <t xml:space="preserve">Sipoo</t>
  </si>
  <si>
    <t xml:space="preserve">Sipoo, Sipoon jäähalli</t>
  </si>
  <si>
    <t xml:space="preserve">Urheilutie 2 B</t>
  </si>
  <si>
    <t xml:space="preserve">SIPOO</t>
  </si>
  <si>
    <t xml:space="preserve">www.sipoonjäähalli.fi</t>
  </si>
  <si>
    <t xml:space="preserve">044-7456955</t>
  </si>
  <si>
    <t xml:space="preserve">Sodankylä</t>
  </si>
  <si>
    <t xml:space="preserve">Sodankylä, Sodankylän jäähalli, Best-Hall areena</t>
  </si>
  <si>
    <t xml:space="preserve">Karrostentie 12</t>
  </si>
  <si>
    <t xml:space="preserve">SODANKYLÄ</t>
  </si>
  <si>
    <t xml:space="preserve">www.sodankylänkunta.fi/jäähalli</t>
  </si>
  <si>
    <t xml:space="preserve">040-0262160</t>
  </si>
  <si>
    <t xml:space="preserve">Soini</t>
  </si>
  <si>
    <t xml:space="preserve">Somero</t>
  </si>
  <si>
    <t xml:space="preserve">Somero, Someron jäähalli</t>
  </si>
  <si>
    <t xml:space="preserve">Joensuuntie 51</t>
  </si>
  <si>
    <t xml:space="preserve">SOMERO</t>
  </si>
  <si>
    <t xml:space="preserve">www.someronjäähalli.fi</t>
  </si>
  <si>
    <t xml:space="preserve">050-5411184</t>
  </si>
  <si>
    <t xml:space="preserve">Sonkajärvi</t>
  </si>
  <si>
    <t xml:space="preserve">Sonkajärvi, Sonkajärven jäähalli</t>
  </si>
  <si>
    <t xml:space="preserve">SONKAJÄRVI</t>
  </si>
  <si>
    <t xml:space="preserve">www.sonkajärvi.fi/jäähalli</t>
  </si>
  <si>
    <t xml:space="preserve">040-6750036</t>
  </si>
  <si>
    <t xml:space="preserve">Sotkamo</t>
  </si>
  <si>
    <t xml:space="preserve">Sotkamo, Vuokatin jäähalli</t>
  </si>
  <si>
    <t xml:space="preserve">Vuokatinhovintie 4</t>
  </si>
  <si>
    <t xml:space="preserve">VUOKATTI</t>
  </si>
  <si>
    <t xml:space="preserve">www.sotkamo-vuokatinjäähalli.fi</t>
  </si>
  <si>
    <t xml:space="preserve">044-7502955</t>
  </si>
  <si>
    <t xml:space="preserve">Suomussalmi</t>
  </si>
  <si>
    <t xml:space="preserve">Suomussalmi, Suomussalmen jäähalli</t>
  </si>
  <si>
    <t xml:space="preserve">Linkkikuja 2</t>
  </si>
  <si>
    <t xml:space="preserve">SUOMUSSALMI</t>
  </si>
  <si>
    <t xml:space="preserve">www.suomussalmi.fi/liikunta</t>
  </si>
  <si>
    <t xml:space="preserve">08-710263</t>
  </si>
  <si>
    <t xml:space="preserve">Suonenjoki</t>
  </si>
  <si>
    <t xml:space="preserve">Suonenjoki, Suonenjoen jäähalli</t>
  </si>
  <si>
    <t xml:space="preserve">PL 86</t>
  </si>
  <si>
    <t xml:space="preserve">Koulukatu 6</t>
  </si>
  <si>
    <t xml:space="preserve">SUONENJOKI</t>
  </si>
  <si>
    <t xml:space="preserve">www.suonenjoenjäähalli oy</t>
  </si>
  <si>
    <t xml:space="preserve">017-512025</t>
  </si>
  <si>
    <t xml:space="preserve">Sysmä</t>
  </si>
  <si>
    <t xml:space="preserve">Säkylä</t>
  </si>
  <si>
    <t xml:space="preserve">Säkylä, Apetit Areena, Säkylän jäähalli</t>
  </si>
  <si>
    <t xml:space="preserve">SÄKYLÄ</t>
  </si>
  <si>
    <t xml:space="preserve">www.säkylänjäähalli.fi</t>
  </si>
  <si>
    <t xml:space="preserve">040-9872124</t>
  </si>
  <si>
    <t xml:space="preserve">Tampere</t>
  </si>
  <si>
    <t xml:space="preserve">Tampere, Hakamesän harjoitusjäähalli 3</t>
  </si>
  <si>
    <t xml:space="preserve">Keltinkatu 2</t>
  </si>
  <si>
    <t xml:space="preserve">TAMPERE</t>
  </si>
  <si>
    <t xml:space="preserve">www.tampereenjäähalli.fi</t>
  </si>
  <si>
    <t xml:space="preserve">050-3474094</t>
  </si>
  <si>
    <t xml:space="preserve">Tampere, Hakametsän harjoitsjäähalli </t>
  </si>
  <si>
    <t xml:space="preserve">www.haka3.fi</t>
  </si>
  <si>
    <t xml:space="preserve">050-3791892</t>
  </si>
  <si>
    <t xml:space="preserve">Tampere, Hervannan jäähalli 2</t>
  </si>
  <si>
    <t xml:space="preserve">Ruovedenkatu 1</t>
  </si>
  <si>
    <t xml:space="preserve">www.hevannanjäähalli.fi</t>
  </si>
  <si>
    <t xml:space="preserve">040-7294255</t>
  </si>
  <si>
    <t xml:space="preserve">Tampere, Hervannan jäähalli1 </t>
  </si>
  <si>
    <t xml:space="preserve">Tampere, Sentteri 1</t>
  </si>
  <si>
    <t xml:space="preserve">Santaharjuntie 40</t>
  </si>
  <si>
    <t xml:space="preserve">www.sentteritampere.fi</t>
  </si>
  <si>
    <t xml:space="preserve">050-5969057</t>
  </si>
  <si>
    <t xml:space="preserve">Tampere, Sentteri 2</t>
  </si>
  <si>
    <t xml:space="preserve">050-5969067</t>
  </si>
  <si>
    <t xml:space="preserve">Tampere, Sentteri 3</t>
  </si>
  <si>
    <t xml:space="preserve">040-8062905</t>
  </si>
  <si>
    <t xml:space="preserve">Tampere, Tampereen jäähalli, Hakametsä</t>
  </si>
  <si>
    <t xml:space="preserve">Tampere, Tesoman harjoitushalli</t>
  </si>
  <si>
    <t xml:space="preserve">Tuomarinaktu 7</t>
  </si>
  <si>
    <t xml:space="preserve">TuomarinKtu 7</t>
  </si>
  <si>
    <t xml:space="preserve">050-3093875</t>
  </si>
  <si>
    <t xml:space="preserve">Tampere, Tesoman jäähalli</t>
  </si>
  <si>
    <t xml:space="preserve">Tuomarinkatu 7</t>
  </si>
  <si>
    <t xml:space="preserve">www.tesomanjäähalli.fi</t>
  </si>
  <si>
    <t xml:space="preserve">050-3093874</t>
  </si>
  <si>
    <t xml:space="preserve">Tampere, Tesoman jäähalli II</t>
  </si>
  <si>
    <t xml:space="preserve">Tervola</t>
  </si>
  <si>
    <t xml:space="preserve">Tervola, Tervolan Jäähalli</t>
  </si>
  <si>
    <t xml:space="preserve">www.tervola.fi</t>
  </si>
  <si>
    <t xml:space="preserve">040-1244211</t>
  </si>
  <si>
    <t xml:space="preserve">Toivakka</t>
  </si>
  <si>
    <t xml:space="preserve">Tornio</t>
  </si>
  <si>
    <t xml:space="preserve">Tornio, Hannulanmäen jäähalli, Plussa Center</t>
  </si>
  <si>
    <t xml:space="preserve">Viidankatu 18</t>
  </si>
  <si>
    <t xml:space="preserve">TORNIO</t>
  </si>
  <si>
    <t xml:space="preserve">www.tornionjäähalli.fi</t>
  </si>
  <si>
    <t xml:space="preserve">040-7778264</t>
  </si>
  <si>
    <t xml:space="preserve">Turku</t>
  </si>
  <si>
    <t xml:space="preserve">Turku, Impivaaran jäähalli 1</t>
  </si>
  <si>
    <t xml:space="preserve">PL 355</t>
  </si>
  <si>
    <t xml:space="preserve">Eskonkatu 1</t>
  </si>
  <si>
    <t xml:space="preserve">TURKU</t>
  </si>
  <si>
    <t xml:space="preserve">www.turku.fi/liikunta</t>
  </si>
  <si>
    <t xml:space="preserve">02-2623550</t>
  </si>
  <si>
    <t xml:space="preserve">Turku, Impivaaran jäähalli 2</t>
  </si>
  <si>
    <t xml:space="preserve">Pl 355</t>
  </si>
  <si>
    <t xml:space="preserve">02-2523550</t>
  </si>
  <si>
    <t xml:space="preserve">Turku, Kupittaan jäähalli 1</t>
  </si>
  <si>
    <t xml:space="preserve">Hippoksentie 2</t>
  </si>
  <si>
    <t xml:space="preserve">www.kupittaa.fi</t>
  </si>
  <si>
    <t xml:space="preserve">040-7616276</t>
  </si>
  <si>
    <t xml:space="preserve">Turku, Kupittaan jäähalli 2</t>
  </si>
  <si>
    <t xml:space="preserve">Turku, Turun Monitoikihalli Oy, HK-Areena</t>
  </si>
  <si>
    <t xml:space="preserve">Artukaistentie 8</t>
  </si>
  <si>
    <t xml:space="preserve">02-21900</t>
  </si>
  <si>
    <t xml:space="preserve">Turku, Varissuon jäähalli1</t>
  </si>
  <si>
    <t xml:space="preserve">Tiirikankatu</t>
  </si>
  <si>
    <t xml:space="preserve">02-2623570</t>
  </si>
  <si>
    <t xml:space="preserve">Turku, Varissuon jäähalli2</t>
  </si>
  <si>
    <t xml:space="preserve">Tuusula</t>
  </si>
  <si>
    <t xml:space="preserve">Tuusula, Hyrylän jäähalli</t>
  </si>
  <si>
    <t xml:space="preserve">Kilpailukuja 7</t>
  </si>
  <si>
    <t xml:space="preserve">TUUSULA</t>
  </si>
  <si>
    <t xml:space="preserve">www.tuusula.fi/liikunta</t>
  </si>
  <si>
    <t xml:space="preserve">040-3143490</t>
  </si>
  <si>
    <t xml:space="preserve">Tuusula, Kellokosken jäähalli</t>
  </si>
  <si>
    <t xml:space="preserve">Koulutie 20</t>
  </si>
  <si>
    <t xml:space="preserve">KELLOKOSKI</t>
  </si>
  <si>
    <t xml:space="preserve">www.kellokoskenjäähalli.fi</t>
  </si>
  <si>
    <t xml:space="preserve">050-5744259</t>
  </si>
  <si>
    <t xml:space="preserve">Tuusula, Talosyke Areena</t>
  </si>
  <si>
    <t xml:space="preserve">Urjala</t>
  </si>
  <si>
    <t xml:space="preserve">Urjala, Urjalan jäähalli </t>
  </si>
  <si>
    <t xml:space="preserve">Vanhajärventie 25</t>
  </si>
  <si>
    <t xml:space="preserve">URJALA AS</t>
  </si>
  <si>
    <t xml:space="preserve">www.urjalanjäähalli.fi</t>
  </si>
  <si>
    <t xml:space="preserve">040-7601239</t>
  </si>
  <si>
    <t xml:space="preserve">Utajärvi</t>
  </si>
  <si>
    <t xml:space="preserve">Utajärvi, Utajärven jäähalli</t>
  </si>
  <si>
    <t xml:space="preserve">PL 18</t>
  </si>
  <si>
    <t xml:space="preserve">Koulutie 6</t>
  </si>
  <si>
    <t xml:space="preserve">UTAJÄRVI</t>
  </si>
  <si>
    <t xml:space="preserve">www.utajärvi.i</t>
  </si>
  <si>
    <t xml:space="preserve">040-5381497</t>
  </si>
  <si>
    <t xml:space="preserve">Uusikaarlepyy</t>
  </si>
  <si>
    <t xml:space="preserve">Uusikaarlepyy, Nykarleby Ishall</t>
  </si>
  <si>
    <t xml:space="preserve">Idtottsgatan 6</t>
  </si>
  <si>
    <t xml:space="preserve">NYKARLEBY</t>
  </si>
  <si>
    <t xml:space="preserve">www.nykarleby ishall ab</t>
  </si>
  <si>
    <t xml:space="preserve">050-5292780</t>
  </si>
  <si>
    <t xml:space="preserve">Uusikaupunki</t>
  </si>
  <si>
    <t xml:space="preserve">Uusikaupunki, Jäähalli</t>
  </si>
  <si>
    <t xml:space="preserve">Koulupolku 1</t>
  </si>
  <si>
    <t xml:space="preserve">UUSIKAUPUNKI</t>
  </si>
  <si>
    <t xml:space="preserve">www.uusikaupunki.fi</t>
  </si>
  <si>
    <t xml:space="preserve">044-5757094</t>
  </si>
  <si>
    <t xml:space="preserve">Vaasa</t>
  </si>
  <si>
    <t xml:space="preserve">Vaasa, Vaasa Areena</t>
  </si>
  <si>
    <t xml:space="preserve">Rinnakkaistie1</t>
  </si>
  <si>
    <t xml:space="preserve">VAASA</t>
  </si>
  <si>
    <t xml:space="preserve">www.vaasanseudunareenat.fi</t>
  </si>
  <si>
    <t xml:space="preserve">0201201881</t>
  </si>
  <si>
    <t xml:space="preserve">Vaasa, Vaasa Areena harjoitushalli 3</t>
  </si>
  <si>
    <t xml:space="preserve">Rinnakkaistie 1</t>
  </si>
  <si>
    <t xml:space="preserve">0201202881</t>
  </si>
  <si>
    <t xml:space="preserve">Vaasa, Vaasa Areena, harjoitushalli 1</t>
  </si>
  <si>
    <t xml:space="preserve">Vaasa, Vaasa Areena, harjoitushalli 2</t>
  </si>
  <si>
    <t xml:space="preserve">Valkeakoski</t>
  </si>
  <si>
    <t xml:space="preserve">Valkeakoski, Jäähalli Wareena</t>
  </si>
  <si>
    <t xml:space="preserve">Jääkatu 6</t>
  </si>
  <si>
    <t xml:space="preserve">VALKEAKOSKI</t>
  </si>
  <si>
    <t xml:space="preserve">www.valkeakoski.fi</t>
  </si>
  <si>
    <t xml:space="preserve">040-3356811</t>
  </si>
  <si>
    <t xml:space="preserve">Vantaa</t>
  </si>
  <si>
    <t xml:space="preserve">Vantaa, Myyrmäen jäähalli 1</t>
  </si>
  <si>
    <t xml:space="preserve">Raappavuorentie 10</t>
  </si>
  <si>
    <t xml:space="preserve">VANTAA</t>
  </si>
  <si>
    <t xml:space="preserve">www.vantaa.fi</t>
  </si>
  <si>
    <t xml:space="preserve">09-4770450</t>
  </si>
  <si>
    <t xml:space="preserve">Vantaa, Myyrmäen jäähalli 2</t>
  </si>
  <si>
    <t xml:space="preserve">Vantaa, Tikkurilan Valtti Areena</t>
  </si>
  <si>
    <t xml:space="preserve">Läntinen valkoisenlähteent.54</t>
  </si>
  <si>
    <t xml:space="preserve">www.tikkurilanurheilupuito.com</t>
  </si>
  <si>
    <t xml:space="preserve">050-5757133</t>
  </si>
  <si>
    <t xml:space="preserve">Vantaa, Tikkurilanharjoitushalli, Trio areena</t>
  </si>
  <si>
    <t xml:space="preserve">Varkaus</t>
  </si>
  <si>
    <t xml:space="preserve">Varkaus, Kämärin harjoitushalli</t>
  </si>
  <si>
    <t xml:space="preserve">Ahlatröminkatu 6</t>
  </si>
  <si>
    <t xml:space="preserve">Rehnströminkatu 10</t>
  </si>
  <si>
    <t xml:space="preserve">VARKAUS</t>
  </si>
  <si>
    <t xml:space="preserve">www.warkaudenkaupunki.fi/liikuntapaikat/jäähallit</t>
  </si>
  <si>
    <t xml:space="preserve">040-7023900</t>
  </si>
  <si>
    <t xml:space="preserve">Varkaus, Kämärin kilpahalli OP-Areena</t>
  </si>
  <si>
    <t xml:space="preserve">Ahlaströminkatu 6</t>
  </si>
  <si>
    <t xml:space="preserve">Vihti</t>
  </si>
  <si>
    <t xml:space="preserve">Vihti, Nummelan harjoitushalli, OP-halli</t>
  </si>
  <si>
    <t xml:space="preserve">Kuoppanummentie 22</t>
  </si>
  <si>
    <t xml:space="preserve">NUMMELA</t>
  </si>
  <si>
    <t xml:space="preserve">www.vihdin jäähalli</t>
  </si>
  <si>
    <t xml:space="preserve">o4o0-713961</t>
  </si>
  <si>
    <t xml:space="preserve">Vihti, Nummelan jäähalli Especon Areena</t>
  </si>
  <si>
    <t xml:space="preserve">0400-713961</t>
  </si>
  <si>
    <t xml:space="preserve">Virrat</t>
  </si>
  <si>
    <t xml:space="preserve">Virrat, Virtain jäähalli, Erkan Areena</t>
  </si>
  <si>
    <t xml:space="preserve">Urheilukuja 1</t>
  </si>
  <si>
    <t xml:space="preserve">VIRRAT</t>
  </si>
  <si>
    <t xml:space="preserve">Vitainkaupunki.fi</t>
  </si>
  <si>
    <t xml:space="preserve">0400-660976</t>
  </si>
  <si>
    <t xml:space="preserve">Ylitornio</t>
  </si>
  <si>
    <t xml:space="preserve">Ylitornio, Ainovaaran jäähalli, Sportia areena</t>
  </si>
  <si>
    <t xml:space="preserve">Hiihtäjäntie 1</t>
  </si>
  <si>
    <t xml:space="preserve">YLITORNIO</t>
  </si>
  <si>
    <t xml:space="preserve">www.ainovaaran jäähalli Oy</t>
  </si>
  <si>
    <t xml:space="preserve">040-5908886</t>
  </si>
  <si>
    <t xml:space="preserve">Ylivieska</t>
  </si>
  <si>
    <t xml:space="preserve">Ylivieska, Ylivieskan jäähalli</t>
  </si>
  <si>
    <t xml:space="preserve">PL 70</t>
  </si>
  <si>
    <t xml:space="preserve">Närhitie 2</t>
  </si>
  <si>
    <t xml:space="preserve">YLIVIESKA</t>
  </si>
  <si>
    <t xml:space="preserve">www.ylivieskankaupunki.fi/jäähalli</t>
  </si>
  <si>
    <t xml:space="preserve">044-4294263</t>
  </si>
  <si>
    <t xml:space="preserve">Ylöjärvi</t>
  </si>
  <si>
    <t xml:space="preserve">Ylöjärvi, Ylöjärven jäähalli, Katepal Areena 1</t>
  </si>
  <si>
    <t xml:space="preserve">Elovainiontie 12</t>
  </si>
  <si>
    <t xml:space="preserve">Elovainintie 12</t>
  </si>
  <si>
    <t xml:space="preserve">YLÖJÄRVI</t>
  </si>
  <si>
    <t xml:space="preserve">www.ylojarvenjaahalli.fi</t>
  </si>
  <si>
    <t xml:space="preserve">040-1729636</t>
  </si>
  <si>
    <t xml:space="preserve">Ylöjärvi, Ylöjärven jäähalli, Katepal Areena 2</t>
  </si>
  <si>
    <t xml:space="preserve">03-3486441</t>
  </si>
  <si>
    <t xml:space="preserve">Ähtäri</t>
  </si>
  <si>
    <t xml:space="preserve">Ähtäri, Mustikkavuoren jäähalli</t>
  </si>
  <si>
    <t xml:space="preserve">Ostolantie 17</t>
  </si>
  <si>
    <t xml:space="preserve">Mustikkavuorentie 9</t>
  </si>
  <si>
    <t xml:space="preserve">ÄHTÄRI</t>
  </si>
  <si>
    <t xml:space="preserve">www.ähtärinkaupunki.fi/jäähalli</t>
  </si>
  <si>
    <t xml:space="preserve">040-9640850</t>
  </si>
  <si>
    <t xml:space="preserve">Äänekoski</t>
  </si>
  <si>
    <t xml:space="preserve">Äänekoski, Suolahden jäähalli SS-jäähalli</t>
  </si>
  <si>
    <t xml:space="preserve">Kisakatu 43</t>
  </si>
  <si>
    <t xml:space="preserve">ÄÄNEKOSKI</t>
  </si>
  <si>
    <t xml:space="preserve">www.äänekoski.fi/vapaa-aika</t>
  </si>
  <si>
    <t xml:space="preserve">050-5237821</t>
  </si>
  <si>
    <t xml:space="preserve">  SH</t>
  </si>
  <si>
    <t xml:space="preserve">  KH</t>
  </si>
  <si>
    <t xml:space="preserve">  PKH</t>
  </si>
  <si>
    <t xml:space="preserve">   HH</t>
  </si>
  <si>
    <t xml:space="preserve">  KTK</t>
  </si>
  <si>
    <t xml:space="preserve">   KLK</t>
  </si>
  <si>
    <t xml:space="preserve">yleisö paikkoja</t>
  </si>
  <si>
    <t xml:space="preserve">TTK</t>
  </si>
  <si>
    <t xml:space="preserve">MINI</t>
  </si>
  <si>
    <t xml:space="preserve">Poistuu</t>
  </si>
  <si>
    <t xml:space="preserve">TK</t>
  </si>
  <si>
    <t xml:space="preserve">Purettuja ratoja</t>
  </si>
  <si>
    <t xml:space="preserve">Alavus, tekojäärata</t>
  </si>
  <si>
    <t xml:space="preserve">Joensuu, Mehtimäen tekojäärata</t>
  </si>
  <si>
    <t xml:space="preserve">Kuopio, Niiralan tekojäärata</t>
  </si>
  <si>
    <t xml:space="preserve">Seinäjoki, nuorisorata, muutettu jäähallikksi</t>
  </si>
  <si>
    <t xml:space="preserve">Oulu, Raksilan tekojäärata</t>
  </si>
  <si>
    <t xml:space="preserve"> -</t>
  </si>
  <si>
    <t xml:space="preserve">Saarijärvi, muutettu jäähalliksi 2018</t>
  </si>
  <si>
    <t xml:space="preserve">Järvenpää, muutettu luonnonjääksi</t>
  </si>
  <si>
    <t xml:space="preserve"> +</t>
  </si>
  <si>
    <t xml:space="preserve">Lisäys</t>
  </si>
  <si>
    <t xml:space="preserve">Minirta</t>
  </si>
  <si>
    <t xml:space="preserve">Merkinnät:</t>
  </si>
  <si>
    <t xml:space="preserve">SH= suur- ja moniyoimijäähallit (yli 6000 katsomopaikkaa)</t>
  </si>
  <si>
    <t xml:space="preserve">KH=kilpailuhalli (1500 -6000 katsomopaikkaa)</t>
  </si>
  <si>
    <t xml:space="preserve">PKH= pieni kilpailuhalli (alle 1500 katsojapaikkaa)</t>
  </si>
  <si>
    <t xml:space="preserve">HH=harjoitushalli </t>
  </si>
  <si>
    <t xml:space="preserve">Jäähalli on rakennus</t>
  </si>
  <si>
    <t xml:space="preserve">Jäähalli on rakennus, missä hallitaan kosteus ja lämpö</t>
  </si>
  <si>
    <t xml:space="preserve">KTK= katettu tekojäärata</t>
  </si>
  <si>
    <t xml:space="preserve">KTK= katettu tekojäärata, (lämpötilaa ja kosteutta ei hallita)</t>
  </si>
  <si>
    <t xml:space="preserve">TK=tekojäärata (kattamaton</t>
  </si>
  <si>
    <t xml:space="preserve">TK=tekojäärata (kattamaton, luettelossa vain ne jotka toimivat hallin yhteydessä)</t>
  </si>
  <si>
    <t xml:space="preserve">Mini= hallissa</t>
  </si>
  <si>
    <t xml:space="preserve">Mini= hallissa, alamittainen kaukalo tai luistelualue</t>
  </si>
  <si>
    <t xml:space="preserve">KLK= hallissa katettu luonnonkenttä ilman jäädytyskoneita</t>
  </si>
  <si>
    <t xml:space="preserve">tekojää</t>
  </si>
  <si>
    <t xml:space="preserve">luistelualue</t>
  </si>
  <si>
    <t xml:space="preserve">Saneerauskohteita 2019 -2024</t>
  </si>
  <si>
    <t xml:space="preserve">Loviisan jäähallin saneeraus</t>
  </si>
  <si>
    <t xml:space="preserve">Harkinnassa</t>
  </si>
  <si>
    <t xml:space="preserve">Juuka, jäähallin kylmätekniikka</t>
  </si>
  <si>
    <t xml:space="preserve">Paltamo, jäähallin kylmätekniikka</t>
  </si>
  <si>
    <t xml:space="preserve">Tervola, jäähallin kylmätekniikka</t>
  </si>
  <si>
    <t xml:space="preserve">YHTEENSÄ</t>
  </si>
  <si>
    <t xml:space="preserve">Tekojääratakunnat</t>
  </si>
  <si>
    <t xml:space="preserve">Tekojääradat 2018</t>
  </si>
  <si>
    <t xml:space="preserve">Osoite</t>
  </si>
  <si>
    <t xml:space="preserve">VUOSI</t>
  </si>
  <si>
    <t xml:space="preserve">Kunnan asukasluku</t>
  </si>
  <si>
    <t xml:space="preserve">Espoo Juvanpuisto</t>
  </si>
  <si>
    <t xml:space="preserve">ainoastaan, joissa ei ole jäähallia</t>
  </si>
  <si>
    <t xml:space="preserve">Espoo ostettu koneisto </t>
  </si>
  <si>
    <t xml:space="preserve">Espoo Tapion kenttä</t>
  </si>
  <si>
    <t xml:space="preserve">Espoo, Keskiespoon tekojäärata</t>
  </si>
  <si>
    <t xml:space="preserve">Kylävainiontie 18</t>
  </si>
  <si>
    <t xml:space="preserve">Espoo, Leppävaaran tekojäärata</t>
  </si>
  <si>
    <t xml:space="preserve">Veräjäpellonkatu 17</t>
  </si>
  <si>
    <t xml:space="preserve">Evijärvi tekojää</t>
  </si>
  <si>
    <t xml:space="preserve">Espoo, Tapiolan luistelualue</t>
  </si>
  <si>
    <t xml:space="preserve">Tapiola keskusallas</t>
  </si>
  <si>
    <t xml:space="preserve">Helsinki Jätkäsaari</t>
  </si>
  <si>
    <t xml:space="preserve">Helsinki Laajasalo</t>
  </si>
  <si>
    <t xml:space="preserve">Helsinki Lauttasaari</t>
  </si>
  <si>
    <t xml:space="preserve">Helsinki, Kalliontekojäärata</t>
  </si>
  <si>
    <t xml:space="preserve">Helsinginkatu 23</t>
  </si>
  <si>
    <t xml:space="preserve">Helsinki, Kontulan tekojäärata</t>
  </si>
  <si>
    <t xml:space="preserve">Tanhuantie 4-6</t>
  </si>
  <si>
    <t xml:space="preserve">Helsinki, Käpylän tekojäärata</t>
  </si>
  <si>
    <t xml:space="preserve">Mäkelänkatu 71</t>
  </si>
  <si>
    <t xml:space="preserve">Helsinki, Lassilan tekojäärata</t>
  </si>
  <si>
    <t xml:space="preserve">Laurinniitynpolku 2</t>
  </si>
  <si>
    <t xml:space="preserve">Helsinki, Oulunkylän tekojäärata</t>
  </si>
  <si>
    <t xml:space="preserve">Käskynhaltiantie 11</t>
  </si>
  <si>
    <t xml:space="preserve">Helsinki, Pukinmäen tekojäärata</t>
  </si>
  <si>
    <t xml:space="preserve">Kenttätie 3</t>
  </si>
  <si>
    <t xml:space="preserve">Helsinki, Rautatientorin tekojäärata</t>
  </si>
  <si>
    <t xml:space="preserve">Töölönlahdenkatu 2</t>
  </si>
  <si>
    <t xml:space="preserve">Iisalmi, Iisalmen tekojäärata</t>
  </si>
  <si>
    <t xml:space="preserve">Jyväskylä Kuokkalan koulu</t>
  </si>
  <si>
    <t xml:space="preserve">Jyväskylä, Hippoksen tekojäärata</t>
  </si>
  <si>
    <t xml:space="preserve">Kivääritehtaankatu 8 C</t>
  </si>
  <si>
    <t xml:space="preserve">Jyväskylä, Palokan tekojäärata</t>
  </si>
  <si>
    <t xml:space="preserve">Rovastinkatu 6</t>
  </si>
  <si>
    <t xml:space="preserve">Jyväskylä, Vaajakosken tekojäärata</t>
  </si>
  <si>
    <t xml:space="preserve">Urheilukatu 36 A</t>
  </si>
  <si>
    <t xml:space="preserve">Jyväskylä, Viitaniemen tekojäärata</t>
  </si>
  <si>
    <t xml:space="preserve">Kisakatu 18</t>
  </si>
  <si>
    <t xml:space="preserve">Jämsä, tekojäärata</t>
  </si>
  <si>
    <t xml:space="preserve">Paununkatu 7</t>
  </si>
  <si>
    <t xml:space="preserve">Järvenpää Voisalmi</t>
  </si>
  <si>
    <t xml:space="preserve">Kauhajoki, tekojäärata</t>
  </si>
  <si>
    <t xml:space="preserve">Kenttätie 15</t>
  </si>
  <si>
    <t xml:space="preserve">Kuopio Lippumäki</t>
  </si>
  <si>
    <t xml:space="preserve">Lahti Jäätori</t>
  </si>
  <si>
    <t xml:space="preserve">Lappeenranta Kimpinen</t>
  </si>
  <si>
    <t xml:space="preserve">Lappeenranta Voisalmi</t>
  </si>
  <si>
    <t xml:space="preserve">Lappeeranta, Kimpisen tekojäärata</t>
  </si>
  <si>
    <t xml:space="preserve">Kisapuisto</t>
  </si>
  <si>
    <t xml:space="preserve">Mikkeli, Hänskin tekojäärata</t>
  </si>
  <si>
    <t xml:space="preserve">Urheilupuisto</t>
  </si>
  <si>
    <t xml:space="preserve">Mäntsälän tekojäärata</t>
  </si>
  <si>
    <t xml:space="preserve">Mäntyharju</t>
  </si>
  <si>
    <t xml:space="preserve">Nurmijärvi, Kirkonkylän liikunapusto</t>
  </si>
  <si>
    <t xml:space="preserve">Suojalantie 2</t>
  </si>
  <si>
    <t xml:space="preserve">Teuvo Pakkalankatu 11</t>
  </si>
  <si>
    <t xml:space="preserve">Perhon tekojäärata</t>
  </si>
  <si>
    <t xml:space="preserve">Pihtipudas tekojää</t>
  </si>
  <si>
    <t xml:space="preserve">Pori Liisantori</t>
  </si>
  <si>
    <t xml:space="preserve">Pori, Isomäen tekojäärata</t>
  </si>
  <si>
    <t xml:space="preserve">Karhuhallinpolku 1</t>
  </si>
  <si>
    <t xml:space="preserve">Porvoo, Porvoon tekojääerata</t>
  </si>
  <si>
    <t xml:space="preserve">Lukiokatu 22</t>
  </si>
  <si>
    <t xml:space="preserve">Pälkänne, tekojäärata</t>
  </si>
  <si>
    <t xml:space="preserve">Raahe, Raahen tekojäärata</t>
  </si>
  <si>
    <t xml:space="preserve">Ollinkalliontie 8</t>
  </si>
  <si>
    <t xml:space="preserve">Rauma, lastenluistelualue</t>
  </si>
  <si>
    <t xml:space="preserve">Rauma, Raumanmeren tekojäärata</t>
  </si>
  <si>
    <t xml:space="preserve">Nortamonkatu</t>
  </si>
  <si>
    <t xml:space="preserve">Seinäjoki, Jääurheilukeskus</t>
  </si>
  <si>
    <t xml:space="preserve">Soini, Soinin tekojäärata</t>
  </si>
  <si>
    <t xml:space="preserve">Sysmä, Sysmän tekojäärata</t>
  </si>
  <si>
    <t xml:space="preserve">Väihkyläntie 9</t>
  </si>
  <si>
    <t xml:space="preserve">Tampere, Koukadun tekojäärata</t>
  </si>
  <si>
    <t xml:space="preserve">Toivakan tekojäärata</t>
  </si>
  <si>
    <t xml:space="preserve">Turku, Kupittaan luistelurata</t>
  </si>
  <si>
    <t xml:space="preserve">Turku, Parkin tekojäärata</t>
  </si>
  <si>
    <t xml:space="preserve">Tuureporinkatu 2</t>
  </si>
  <si>
    <t xml:space="preserve">Vantaa, Hiekkaharjun tekojäärata</t>
  </si>
  <si>
    <t xml:space="preserve">Vantaa, Kartanonosken tekojäärata</t>
  </si>
  <si>
    <t xml:space="preserve">Tilkantie 9</t>
  </si>
  <si>
    <t xml:space="preserve">Vantaa, Korson tekojäärata</t>
  </si>
  <si>
    <t xml:space="preserve">Kisatie 23</t>
  </si>
  <si>
    <t xml:space="preserve">Vantaa, Martinlaakson tekojäärata</t>
  </si>
  <si>
    <t xml:space="preserve">Laajakorvenkuja 1</t>
  </si>
  <si>
    <t xml:space="preserve">Varkaus, Kämärin tekojäärata</t>
  </si>
  <si>
    <t xml:space="preserve">Kämärin jääurheilukseskus</t>
  </si>
  <si>
    <t xml:space="preserve">Kuopio, Lippumäki</t>
  </si>
  <si>
    <t xml:space="preserve">S-k</t>
  </si>
  <si>
    <t xml:space="preserve">TEKOJÄITÄ YHTEENSÄ</t>
  </si>
  <si>
    <t xml:space="preserve">Suurimmat kunnat, joista puuttuu jäähalli</t>
  </si>
  <si>
    <t xml:space="preserve">H a n k k e e t</t>
  </si>
  <si>
    <t xml:space="preserve">H a r r a s t us</t>
  </si>
  <si>
    <t xml:space="preserve">Tavoite</t>
  </si>
  <si>
    <t xml:space="preserve">Asukaita</t>
  </si>
  <si>
    <t xml:space="preserve">Tilanne</t>
  </si>
  <si>
    <t xml:space="preserve">Toimenpiteitä</t>
  </si>
  <si>
    <t xml:space="preserve">Jäähalli</t>
  </si>
  <si>
    <t xml:space="preserve">Tekoj.</t>
  </si>
  <si>
    <t xml:space="preserve">II - III divisioona</t>
  </si>
  <si>
    <t xml:space="preserve">Juniorit   Ikämies</t>
  </si>
  <si>
    <t xml:space="preserve">Mustasaari,20% osuus Vaasan sedn areenat</t>
  </si>
  <si>
    <t xml:space="preserve">x</t>
  </si>
  <si>
    <t xml:space="preserve">        x</t>
  </si>
  <si>
    <t xml:space="preserve">Tejojäärata</t>
  </si>
  <si>
    <t xml:space="preserve">Mustasaari</t>
  </si>
  <si>
    <t xml:space="preserve">Ehdotus tekojääradasta</t>
  </si>
  <si>
    <t xml:space="preserve">Akaa, Osakas Lempäälän JH</t>
  </si>
  <si>
    <t xml:space="preserve">X</t>
  </si>
  <si>
    <t xml:space="preserve">Akaa</t>
  </si>
  <si>
    <t xml:space="preserve">Ehdotus jäähallista</t>
  </si>
  <si>
    <t xml:space="preserve">Janakkala, osakas Hakio-Hämeenlinna</t>
  </si>
  <si>
    <t xml:space="preserve">         x</t>
  </si>
  <si>
    <t xml:space="preserve">Janakkala</t>
  </si>
  <si>
    <t xml:space="preserve">Orimattila</t>
  </si>
  <si>
    <t xml:space="preserve">Ehdotus Jäähallista</t>
  </si>
  <si>
    <t xml:space="preserve">Kauhajoki, Tekojäärata</t>
  </si>
  <si>
    <t xml:space="preserve">Ulvila</t>
  </si>
  <si>
    <t xml:space="preserve">Tekojäärata</t>
  </si>
  <si>
    <t xml:space="preserve">Liperi</t>
  </si>
  <si>
    <t xml:space="preserve">x,B,C,D</t>
  </si>
  <si>
    <t xml:space="preserve"> -+</t>
  </si>
  <si>
    <t xml:space="preserve">&lt;liperi</t>
  </si>
  <si>
    <t xml:space="preserve">Ilmajoki</t>
  </si>
  <si>
    <t xml:space="preserve">         </t>
  </si>
  <si>
    <t xml:space="preserve">Muurame</t>
  </si>
  <si>
    <t xml:space="preserve">Masku</t>
  </si>
  <si>
    <t xml:space="preserve">Hattula</t>
  </si>
  <si>
    <t xml:space="preserve">ii</t>
  </si>
  <si>
    <t xml:space="preserve">2020-2021</t>
  </si>
  <si>
    <t xml:space="preserve">Karkkila</t>
  </si>
  <si>
    <t xml:space="preserve">Hanko</t>
  </si>
  <si>
    <t xml:space="preserve">Hausjärvi</t>
  </si>
  <si>
    <t xml:space="preserve">Pöytyä</t>
  </si>
  <si>
    <t xml:space="preserve">Keminmaa, Oasakas Kemin jäähalli</t>
  </si>
  <si>
    <t xml:space="preserve">Pudasjärvi, OKM Valt. Rahoitussuunn. 2022</t>
  </si>
  <si>
    <t xml:space="preserve">Laihia</t>
  </si>
  <si>
    <t xml:space="preserve">Loppi</t>
  </si>
  <si>
    <t xml:space="preserve">Mynämäki</t>
  </si>
  <si>
    <t xml:space="preserve">Ikaalinen</t>
  </si>
  <si>
    <t xml:space="preserve">Kemiönsaari</t>
  </si>
  <si>
    <t xml:space="preserve">Tyrnävä</t>
  </si>
  <si>
    <t xml:space="preserve">Vöyri</t>
  </si>
  <si>
    <t xml:space="preserve">Viitasaari</t>
  </si>
  <si>
    <t xml:space="preserve">Juva</t>
  </si>
  <si>
    <t xml:space="preserve">Rusko</t>
  </si>
  <si>
    <t xml:space="preserve">Siuntio</t>
  </si>
  <si>
    <t xml:space="preserve">Tammela</t>
  </si>
  <si>
    <t xml:space="preserve">Tekojäärata 2018</t>
  </si>
  <si>
    <t xml:space="preserve">Kannus</t>
  </si>
  <si>
    <t xml:space="preserve">     x</t>
  </si>
  <si>
    <t xml:space="preserve">Pihtipudas</t>
  </si>
  <si>
    <t xml:space="preserve">Parikkala</t>
  </si>
  <si>
    <t xml:space="preserve">Jäähallit suunnittelussa ja vaikutus kokonaistilstoon</t>
  </si>
  <si>
    <t xml:space="preserve">aktivointi +++</t>
  </si>
  <si>
    <t xml:space="preserve">Espoo, Matinkylän harjoitushallien saneeraus</t>
  </si>
  <si>
    <t xml:space="preserve">Suunniteltu</t>
  </si>
  <si>
    <t xml:space="preserve"> +++</t>
  </si>
  <si>
    <t xml:space="preserve">Suunnittelussa, puretaan PKH+2 HH</t>
  </si>
  <si>
    <t xml:space="preserve">Espoo, Latokoski</t>
  </si>
  <si>
    <t xml:space="preserve">Sotkamö, Vuokatin jäähallin saneeraus ja laaj.</t>
  </si>
  <si>
    <t xml:space="preserve">Suunnittelu</t>
  </si>
  <si>
    <t xml:space="preserve">SOTKAMO</t>
  </si>
  <si>
    <t xml:space="preserve">Äänekosken Jäähalli, saneeraus</t>
  </si>
  <si>
    <t xml:space="preserve">Pudasjärven Jäähalli Oy</t>
  </si>
  <si>
    <t xml:space="preserve">PUDASJÄRVI</t>
  </si>
  <si>
    <t xml:space="preserve">Iisalmi, Iisalmen harjoitushalli</t>
  </si>
  <si>
    <t xml:space="preserve">Kauniainen, Kauniaisten harjoitushalli</t>
  </si>
  <si>
    <t xml:space="preserve">Vantaa, Tikkurilan harjoitusjäähalli 2</t>
  </si>
  <si>
    <t xml:space="preserve">Orimattila, PKH rakentaminen</t>
  </si>
  <si>
    <t xml:space="preserve">ORIMATTILA</t>
  </si>
  <si>
    <t xml:space="preserve">TPS junioreiden harjoitushalli</t>
  </si>
  <si>
    <t xml:space="preserve">Turku, Monitoimihalli</t>
  </si>
  <si>
    <t xml:space="preserve"> </t>
  </si>
  <si>
    <t xml:space="preserve">Helsinki, HIFK-monitoimihalli, saneeraus</t>
  </si>
  <si>
    <t xml:space="preserve">Lappeenrata, Maakuntahalli</t>
  </si>
  <si>
    <t xml:space="preserve">Lappeenranta, Kilpahalli kisapuisto</t>
  </si>
  <si>
    <t xml:space="preserve">Jyväskylä, Hipposhanke</t>
  </si>
  <si>
    <t xml:space="preserve">Vantaa, harjoitushallit</t>
  </si>
  <si>
    <t xml:space="preserve">Oulu, Areena</t>
  </si>
  <si>
    <t xml:space="preserve">II, jäähalli</t>
  </si>
  <si>
    <t xml:space="preserve">Ii</t>
  </si>
  <si>
    <t xml:space="preserve">Oulu, Haukipudas jäähalli Oy</t>
  </si>
  <si>
    <t xml:space="preserve">OULU, Haukipudas</t>
  </si>
  <si>
    <t xml:space="preserve">Lähde: Tilastokeskuksen väestörakennetilasto</t>
  </si>
  <si>
    <t xml:space="preserve">Kuntajako 1.1.2019 (kuntajako sama kuin vuonna 2017 ja 2018).</t>
  </si>
  <si>
    <t xml:space="preserve">Yhteensä 311 kuntaa, joista 16 Ahvenanmaalla</t>
  </si>
  <si>
    <t xml:space="preserve">Kuntanro</t>
  </si>
  <si>
    <t xml:space="preserve">Kunta</t>
  </si>
  <si>
    <t xml:space="preserve">Asukasluku</t>
  </si>
  <si>
    <t xml:space="preserve">Koko maa</t>
  </si>
  <si>
    <t xml:space="preserve">020</t>
  </si>
  <si>
    <t xml:space="preserve">005</t>
  </si>
  <si>
    <t xml:space="preserve">009</t>
  </si>
  <si>
    <t xml:space="preserve">Alavieska</t>
  </si>
  <si>
    <t xml:space="preserve">010</t>
  </si>
  <si>
    <t xml:space="preserve">016</t>
  </si>
  <si>
    <t xml:space="preserve">018</t>
  </si>
  <si>
    <t xml:space="preserve">Askola</t>
  </si>
  <si>
    <t xml:space="preserve">019</t>
  </si>
  <si>
    <t xml:space="preserve">Aura</t>
  </si>
  <si>
    <t xml:space="preserve">035</t>
  </si>
  <si>
    <t xml:space="preserve">Brändö</t>
  </si>
  <si>
    <t xml:space="preserve">043</t>
  </si>
  <si>
    <t xml:space="preserve">Eckerö</t>
  </si>
  <si>
    <t xml:space="preserve">046</t>
  </si>
  <si>
    <t xml:space="preserve">Enonkoski</t>
  </si>
  <si>
    <t xml:space="preserve">047</t>
  </si>
  <si>
    <t xml:space="preserve">Enontekiö</t>
  </si>
  <si>
    <t xml:space="preserve">049</t>
  </si>
  <si>
    <t xml:space="preserve">050</t>
  </si>
  <si>
    <t xml:space="preserve">051</t>
  </si>
  <si>
    <t xml:space="preserve">052</t>
  </si>
  <si>
    <t xml:space="preserve">Evijärvi</t>
  </si>
  <si>
    <t xml:space="preserve">060</t>
  </si>
  <si>
    <t xml:space="preserve">Finström</t>
  </si>
  <si>
    <t xml:space="preserve">061</t>
  </si>
  <si>
    <t xml:space="preserve">062</t>
  </si>
  <si>
    <t xml:space="preserve">Föglö</t>
  </si>
  <si>
    <t xml:space="preserve">065</t>
  </si>
  <si>
    <t xml:space="preserve">Geta</t>
  </si>
  <si>
    <t xml:space="preserve">069</t>
  </si>
  <si>
    <t xml:space="preserve">071</t>
  </si>
  <si>
    <t xml:space="preserve">072</t>
  </si>
  <si>
    <t xml:space="preserve">Hailuoto</t>
  </si>
  <si>
    <t xml:space="preserve">074</t>
  </si>
  <si>
    <t xml:space="preserve">Halsua</t>
  </si>
  <si>
    <t xml:space="preserve">075</t>
  </si>
  <si>
    <t xml:space="preserve">076</t>
  </si>
  <si>
    <t xml:space="preserve">Hammarland</t>
  </si>
  <si>
    <t xml:space="preserve">077</t>
  </si>
  <si>
    <t xml:space="preserve">Hankasalmi</t>
  </si>
  <si>
    <t xml:space="preserve">078</t>
  </si>
  <si>
    <t xml:space="preserve">079</t>
  </si>
  <si>
    <t xml:space="preserve">081</t>
  </si>
  <si>
    <t xml:space="preserve">Hartola</t>
  </si>
  <si>
    <t xml:space="preserve">082</t>
  </si>
  <si>
    <t xml:space="preserve">086</t>
  </si>
  <si>
    <t xml:space="preserve">111</t>
  </si>
  <si>
    <t xml:space="preserve">090</t>
  </si>
  <si>
    <t xml:space="preserve">Heinävesi</t>
  </si>
  <si>
    <t xml:space="preserve">091</t>
  </si>
  <si>
    <t xml:space="preserve">097</t>
  </si>
  <si>
    <t xml:space="preserve">Hirvensalmi</t>
  </si>
  <si>
    <t xml:space="preserve">098</t>
  </si>
  <si>
    <t xml:space="preserve">099</t>
  </si>
  <si>
    <t xml:space="preserve">Honkajoki</t>
  </si>
  <si>
    <t xml:space="preserve">102</t>
  </si>
  <si>
    <t xml:space="preserve">103</t>
  </si>
  <si>
    <t xml:space="preserve">Humppila</t>
  </si>
  <si>
    <t xml:space="preserve">105</t>
  </si>
  <si>
    <t xml:space="preserve">Hyrynsalmi</t>
  </si>
  <si>
    <t xml:space="preserve">106</t>
  </si>
  <si>
    <t xml:space="preserve">108</t>
  </si>
  <si>
    <t xml:space="preserve">109</t>
  </si>
  <si>
    <t xml:space="preserve">139</t>
  </si>
  <si>
    <t xml:space="preserve">140</t>
  </si>
  <si>
    <t xml:space="preserve">Iisalmi</t>
  </si>
  <si>
    <t xml:space="preserve">142</t>
  </si>
  <si>
    <t xml:space="preserve">143</t>
  </si>
  <si>
    <t xml:space="preserve">145</t>
  </si>
  <si>
    <t xml:space="preserve">146</t>
  </si>
  <si>
    <t xml:space="preserve">Ilomantsi</t>
  </si>
  <si>
    <t xml:space="preserve">153</t>
  </si>
  <si>
    <t xml:space="preserve">148</t>
  </si>
  <si>
    <t xml:space="preserve">Inari</t>
  </si>
  <si>
    <t xml:space="preserve">149</t>
  </si>
  <si>
    <t xml:space="preserve">Inkoo</t>
  </si>
  <si>
    <t xml:space="preserve">151</t>
  </si>
  <si>
    <t xml:space="preserve">Isojoki</t>
  </si>
  <si>
    <t xml:space="preserve">152</t>
  </si>
  <si>
    <t xml:space="preserve">Isokyrö</t>
  </si>
  <si>
    <t xml:space="preserve">165</t>
  </si>
  <si>
    <t xml:space="preserve">167</t>
  </si>
  <si>
    <t xml:space="preserve">169</t>
  </si>
  <si>
    <t xml:space="preserve">Jokioinen</t>
  </si>
  <si>
    <t xml:space="preserve">170</t>
  </si>
  <si>
    <t xml:space="preserve">Jomala</t>
  </si>
  <si>
    <t xml:space="preserve">171</t>
  </si>
  <si>
    <t xml:space="preserve">Joroinen</t>
  </si>
  <si>
    <t xml:space="preserve">172</t>
  </si>
  <si>
    <t xml:space="preserve">Joutsa</t>
  </si>
  <si>
    <t xml:space="preserve">176</t>
  </si>
  <si>
    <t xml:space="preserve">177</t>
  </si>
  <si>
    <t xml:space="preserve">Juupajoki</t>
  </si>
  <si>
    <t xml:space="preserve">178</t>
  </si>
  <si>
    <t xml:space="preserve">179</t>
  </si>
  <si>
    <t xml:space="preserve">181</t>
  </si>
  <si>
    <t xml:space="preserve">Jämijärvi</t>
  </si>
  <si>
    <t xml:space="preserve">182</t>
  </si>
  <si>
    <t xml:space="preserve">186</t>
  </si>
  <si>
    <t xml:space="preserve">202</t>
  </si>
  <si>
    <t xml:space="preserve">204</t>
  </si>
  <si>
    <t xml:space="preserve">Kaavi</t>
  </si>
  <si>
    <t xml:space="preserve">205</t>
  </si>
  <si>
    <t xml:space="preserve">208</t>
  </si>
  <si>
    <t xml:space="preserve">211</t>
  </si>
  <si>
    <t xml:space="preserve">213</t>
  </si>
  <si>
    <t xml:space="preserve">214</t>
  </si>
  <si>
    <t xml:space="preserve">216</t>
  </si>
  <si>
    <t xml:space="preserve">217</t>
  </si>
  <si>
    <t xml:space="preserve">218</t>
  </si>
  <si>
    <t xml:space="preserve">Karijoki</t>
  </si>
  <si>
    <t xml:space="preserve">224</t>
  </si>
  <si>
    <t xml:space="preserve">226</t>
  </si>
  <si>
    <t xml:space="preserve">230</t>
  </si>
  <si>
    <t xml:space="preserve">Karvia</t>
  </si>
  <si>
    <t xml:space="preserve">231</t>
  </si>
  <si>
    <t xml:space="preserve">Kaskinen</t>
  </si>
  <si>
    <t xml:space="preserve">232</t>
  </si>
  <si>
    <t xml:space="preserve">233</t>
  </si>
  <si>
    <t xml:space="preserve">235</t>
  </si>
  <si>
    <t xml:space="preserve">236</t>
  </si>
  <si>
    <t xml:space="preserve">Kaustinen</t>
  </si>
  <si>
    <t xml:space="preserve">239</t>
  </si>
  <si>
    <t xml:space="preserve">Keitele</t>
  </si>
  <si>
    <t xml:space="preserve">240</t>
  </si>
  <si>
    <t xml:space="preserve">320</t>
  </si>
  <si>
    <t xml:space="preserve">241</t>
  </si>
  <si>
    <t xml:space="preserve">Keminmaa</t>
  </si>
  <si>
    <t xml:space="preserve">322</t>
  </si>
  <si>
    <t xml:space="preserve">244</t>
  </si>
  <si>
    <t xml:space="preserve">245</t>
  </si>
  <si>
    <t xml:space="preserve">249</t>
  </si>
  <si>
    <t xml:space="preserve">250</t>
  </si>
  <si>
    <t xml:space="preserve">Kihniö</t>
  </si>
  <si>
    <t xml:space="preserve">256</t>
  </si>
  <si>
    <t xml:space="preserve">Kinnula</t>
  </si>
  <si>
    <t xml:space="preserve">257</t>
  </si>
  <si>
    <t xml:space="preserve">260</t>
  </si>
  <si>
    <t xml:space="preserve">261</t>
  </si>
  <si>
    <t xml:space="preserve">263</t>
  </si>
  <si>
    <t xml:space="preserve">265</t>
  </si>
  <si>
    <t xml:space="preserve">Kivijärvi</t>
  </si>
  <si>
    <t xml:space="preserve">271</t>
  </si>
  <si>
    <t xml:space="preserve">272</t>
  </si>
  <si>
    <t xml:space="preserve">273</t>
  </si>
  <si>
    <t xml:space="preserve">275</t>
  </si>
  <si>
    <t xml:space="preserve">Konnevesi</t>
  </si>
  <si>
    <t xml:space="preserve">276</t>
  </si>
  <si>
    <t xml:space="preserve">280</t>
  </si>
  <si>
    <t xml:space="preserve">Korsnäs</t>
  </si>
  <si>
    <t xml:space="preserve">284</t>
  </si>
  <si>
    <t xml:space="preserve">Koski Tl</t>
  </si>
  <si>
    <t xml:space="preserve">285</t>
  </si>
  <si>
    <t xml:space="preserve">286</t>
  </si>
  <si>
    <t xml:space="preserve">287</t>
  </si>
  <si>
    <t xml:space="preserve">Kristiinankaupunki</t>
  </si>
  <si>
    <t xml:space="preserve">288</t>
  </si>
  <si>
    <t xml:space="preserve">290</t>
  </si>
  <si>
    <t xml:space="preserve">291</t>
  </si>
  <si>
    <t xml:space="preserve">Kuhmoinen</t>
  </si>
  <si>
    <t xml:space="preserve">295</t>
  </si>
  <si>
    <t xml:space="preserve">Kumlinge</t>
  </si>
  <si>
    <t xml:space="preserve">297</t>
  </si>
  <si>
    <t xml:space="preserve">300</t>
  </si>
  <si>
    <t xml:space="preserve">301</t>
  </si>
  <si>
    <t xml:space="preserve">304</t>
  </si>
  <si>
    <t xml:space="preserve">Kustavi</t>
  </si>
  <si>
    <t xml:space="preserve">305</t>
  </si>
  <si>
    <t xml:space="preserve">312</t>
  </si>
  <si>
    <t xml:space="preserve">Kyyjärvi</t>
  </si>
  <si>
    <t xml:space="preserve">316</t>
  </si>
  <si>
    <t xml:space="preserve">Kärkölä</t>
  </si>
  <si>
    <t xml:space="preserve">317</t>
  </si>
  <si>
    <t xml:space="preserve">Kärsämäki</t>
  </si>
  <si>
    <t xml:space="preserve">318</t>
  </si>
  <si>
    <t xml:space="preserve">Kökar</t>
  </si>
  <si>
    <t xml:space="preserve">398</t>
  </si>
  <si>
    <t xml:space="preserve">399</t>
  </si>
  <si>
    <t xml:space="preserve">400</t>
  </si>
  <si>
    <t xml:space="preserve">407</t>
  </si>
  <si>
    <t xml:space="preserve">Lapinjärvi</t>
  </si>
  <si>
    <t xml:space="preserve">402</t>
  </si>
  <si>
    <t xml:space="preserve">403</t>
  </si>
  <si>
    <t xml:space="preserve">Lappajärvi</t>
  </si>
  <si>
    <t xml:space="preserve">405</t>
  </si>
  <si>
    <t xml:space="preserve">408</t>
  </si>
  <si>
    <t xml:space="preserve">410</t>
  </si>
  <si>
    <t xml:space="preserve">416</t>
  </si>
  <si>
    <t xml:space="preserve">Lemi</t>
  </si>
  <si>
    <t xml:space="preserve">417</t>
  </si>
  <si>
    <t xml:space="preserve">Lemland</t>
  </si>
  <si>
    <t xml:space="preserve">418</t>
  </si>
  <si>
    <t xml:space="preserve">420</t>
  </si>
  <si>
    <t xml:space="preserve">421</t>
  </si>
  <si>
    <t xml:space="preserve">Lestijärvi</t>
  </si>
  <si>
    <t xml:space="preserve">422</t>
  </si>
  <si>
    <t xml:space="preserve">423</t>
  </si>
  <si>
    <t xml:space="preserve">425</t>
  </si>
  <si>
    <t xml:space="preserve">426</t>
  </si>
  <si>
    <t xml:space="preserve">444</t>
  </si>
  <si>
    <t xml:space="preserve">430</t>
  </si>
  <si>
    <t xml:space="preserve">433</t>
  </si>
  <si>
    <t xml:space="preserve">434</t>
  </si>
  <si>
    <t xml:space="preserve">435</t>
  </si>
  <si>
    <t xml:space="preserve">Luhanka</t>
  </si>
  <si>
    <t xml:space="preserve">436</t>
  </si>
  <si>
    <t xml:space="preserve">Lumijoki</t>
  </si>
  <si>
    <t xml:space="preserve">438</t>
  </si>
  <si>
    <t xml:space="preserve">Lumparland</t>
  </si>
  <si>
    <t xml:space="preserve">440</t>
  </si>
  <si>
    <t xml:space="preserve">Luoto</t>
  </si>
  <si>
    <t xml:space="preserve">441</t>
  </si>
  <si>
    <t xml:space="preserve">475</t>
  </si>
  <si>
    <t xml:space="preserve">478</t>
  </si>
  <si>
    <t xml:space="preserve">480</t>
  </si>
  <si>
    <t xml:space="preserve">Marttila</t>
  </si>
  <si>
    <t xml:space="preserve">481</t>
  </si>
  <si>
    <t xml:space="preserve">483</t>
  </si>
  <si>
    <t xml:space="preserve">Merijärvi</t>
  </si>
  <si>
    <t xml:space="preserve">484</t>
  </si>
  <si>
    <t xml:space="preserve">489</t>
  </si>
  <si>
    <t xml:space="preserve">Miehikkälä</t>
  </si>
  <si>
    <t xml:space="preserve">491</t>
  </si>
  <si>
    <t xml:space="preserve">494</t>
  </si>
  <si>
    <t xml:space="preserve">495</t>
  </si>
  <si>
    <t xml:space="preserve">Multia</t>
  </si>
  <si>
    <t xml:space="preserve">498</t>
  </si>
  <si>
    <t xml:space="preserve">Muonio</t>
  </si>
  <si>
    <t xml:space="preserve">499</t>
  </si>
  <si>
    <t xml:space="preserve">500</t>
  </si>
  <si>
    <t xml:space="preserve">503</t>
  </si>
  <si>
    <t xml:space="preserve">504</t>
  </si>
  <si>
    <t xml:space="preserve">Myrskylä</t>
  </si>
  <si>
    <t xml:space="preserve">505</t>
  </si>
  <si>
    <t xml:space="preserve">508</t>
  </si>
  <si>
    <t xml:space="preserve">507</t>
  </si>
  <si>
    <t xml:space="preserve">529</t>
  </si>
  <si>
    <t xml:space="preserve">531</t>
  </si>
  <si>
    <t xml:space="preserve">Nakkila</t>
  </si>
  <si>
    <t xml:space="preserve">535</t>
  </si>
  <si>
    <t xml:space="preserve">536</t>
  </si>
  <si>
    <t xml:space="preserve">538</t>
  </si>
  <si>
    <t xml:space="preserve">Nousiainen</t>
  </si>
  <si>
    <t xml:space="preserve">541</t>
  </si>
  <si>
    <t xml:space="preserve">543</t>
  </si>
  <si>
    <t xml:space="preserve">545</t>
  </si>
  <si>
    <t xml:space="preserve">560</t>
  </si>
  <si>
    <t xml:space="preserve">561</t>
  </si>
  <si>
    <t xml:space="preserve">Oripää</t>
  </si>
  <si>
    <t xml:space="preserve">562</t>
  </si>
  <si>
    <t xml:space="preserve">563</t>
  </si>
  <si>
    <t xml:space="preserve">564</t>
  </si>
  <si>
    <t xml:space="preserve">309</t>
  </si>
  <si>
    <t xml:space="preserve">576</t>
  </si>
  <si>
    <t xml:space="preserve">Padasjoki</t>
  </si>
  <si>
    <t xml:space="preserve">577</t>
  </si>
  <si>
    <t xml:space="preserve">578</t>
  </si>
  <si>
    <t xml:space="preserve">445</t>
  </si>
  <si>
    <t xml:space="preserve">580</t>
  </si>
  <si>
    <t xml:space="preserve">581</t>
  </si>
  <si>
    <t xml:space="preserve">599</t>
  </si>
  <si>
    <t xml:space="preserve">583</t>
  </si>
  <si>
    <t xml:space="preserve">Pelkosenniemi</t>
  </si>
  <si>
    <t xml:space="preserve">854</t>
  </si>
  <si>
    <t xml:space="preserve">584</t>
  </si>
  <si>
    <t xml:space="preserve">Perho</t>
  </si>
  <si>
    <t xml:space="preserve">588</t>
  </si>
  <si>
    <t xml:space="preserve">Pertunmaa</t>
  </si>
  <si>
    <t xml:space="preserve">592</t>
  </si>
  <si>
    <t xml:space="preserve">Petäjävesi</t>
  </si>
  <si>
    <t xml:space="preserve">593</t>
  </si>
  <si>
    <t xml:space="preserve">595</t>
  </si>
  <si>
    <t xml:space="preserve">Pielavesi</t>
  </si>
  <si>
    <t xml:space="preserve">598</t>
  </si>
  <si>
    <t xml:space="preserve">601</t>
  </si>
  <si>
    <t xml:space="preserve">604</t>
  </si>
  <si>
    <t xml:space="preserve">607</t>
  </si>
  <si>
    <t xml:space="preserve">608</t>
  </si>
  <si>
    <t xml:space="preserve">Pomarkku</t>
  </si>
  <si>
    <t xml:space="preserve">609</t>
  </si>
  <si>
    <t xml:space="preserve">611</t>
  </si>
  <si>
    <t xml:space="preserve">Pornainen</t>
  </si>
  <si>
    <t xml:space="preserve">638</t>
  </si>
  <si>
    <t xml:space="preserve">614</t>
  </si>
  <si>
    <t xml:space="preserve">615</t>
  </si>
  <si>
    <t xml:space="preserve">Pudasjärvi</t>
  </si>
  <si>
    <t xml:space="preserve">616</t>
  </si>
  <si>
    <t xml:space="preserve">Pukkila</t>
  </si>
  <si>
    <t xml:space="preserve">619</t>
  </si>
  <si>
    <t xml:space="preserve">Punkalaidun</t>
  </si>
  <si>
    <t xml:space="preserve">620</t>
  </si>
  <si>
    <t xml:space="preserve">Puolanka</t>
  </si>
  <si>
    <t xml:space="preserve">623</t>
  </si>
  <si>
    <t xml:space="preserve">Puumala</t>
  </si>
  <si>
    <t xml:space="preserve">624</t>
  </si>
  <si>
    <t xml:space="preserve">Pyhtää</t>
  </si>
  <si>
    <t xml:space="preserve">625</t>
  </si>
  <si>
    <t xml:space="preserve">626</t>
  </si>
  <si>
    <t xml:space="preserve">630</t>
  </si>
  <si>
    <t xml:space="preserve">Pyhäntä</t>
  </si>
  <si>
    <t xml:space="preserve">631</t>
  </si>
  <si>
    <t xml:space="preserve">Pyhäranta</t>
  </si>
  <si>
    <t xml:space="preserve">635</t>
  </si>
  <si>
    <t xml:space="preserve">636</t>
  </si>
  <si>
    <t xml:space="preserve">678</t>
  </si>
  <si>
    <t xml:space="preserve">710</t>
  </si>
  <si>
    <t xml:space="preserve">680</t>
  </si>
  <si>
    <t xml:space="preserve">681</t>
  </si>
  <si>
    <t xml:space="preserve">683</t>
  </si>
  <si>
    <t xml:space="preserve">684</t>
  </si>
  <si>
    <t xml:space="preserve">686</t>
  </si>
  <si>
    <t xml:space="preserve">Rautalampi</t>
  </si>
  <si>
    <t xml:space="preserve">687</t>
  </si>
  <si>
    <t xml:space="preserve">Rautavaara</t>
  </si>
  <si>
    <t xml:space="preserve">689</t>
  </si>
  <si>
    <t xml:space="preserve">Rautjärvi</t>
  </si>
  <si>
    <t xml:space="preserve">691</t>
  </si>
  <si>
    <t xml:space="preserve">Reisjärvi</t>
  </si>
  <si>
    <t xml:space="preserve">694</t>
  </si>
  <si>
    <t xml:space="preserve">697</t>
  </si>
  <si>
    <t xml:space="preserve">Ristijärvi</t>
  </si>
  <si>
    <t xml:space="preserve">698</t>
  </si>
  <si>
    <t xml:space="preserve">700</t>
  </si>
  <si>
    <t xml:space="preserve">Ruokolahti</t>
  </si>
  <si>
    <t xml:space="preserve">702</t>
  </si>
  <si>
    <t xml:space="preserve">704</t>
  </si>
  <si>
    <t xml:space="preserve">707</t>
  </si>
  <si>
    <t xml:space="preserve">Rääkkylä</t>
  </si>
  <si>
    <t xml:space="preserve">729</t>
  </si>
  <si>
    <t xml:space="preserve">732</t>
  </si>
  <si>
    <t xml:space="preserve">734</t>
  </si>
  <si>
    <t xml:space="preserve">736</t>
  </si>
  <si>
    <t xml:space="preserve">Saltvik</t>
  </si>
  <si>
    <t xml:space="preserve">790</t>
  </si>
  <si>
    <t xml:space="preserve">738</t>
  </si>
  <si>
    <t xml:space="preserve">Sauvo</t>
  </si>
  <si>
    <t xml:space="preserve">739</t>
  </si>
  <si>
    <t xml:space="preserve">740</t>
  </si>
  <si>
    <t xml:space="preserve">742</t>
  </si>
  <si>
    <t xml:space="preserve">Savukoski</t>
  </si>
  <si>
    <t xml:space="preserve">743</t>
  </si>
  <si>
    <t xml:space="preserve">746</t>
  </si>
  <si>
    <t xml:space="preserve">Sievi</t>
  </si>
  <si>
    <t xml:space="preserve">747</t>
  </si>
  <si>
    <t xml:space="preserve">Siikainen</t>
  </si>
  <si>
    <t xml:space="preserve">748</t>
  </si>
  <si>
    <t xml:space="preserve">Siikajoki</t>
  </si>
  <si>
    <t xml:space="preserve">791</t>
  </si>
  <si>
    <t xml:space="preserve">Siikalatva</t>
  </si>
  <si>
    <t xml:space="preserve">749</t>
  </si>
  <si>
    <t xml:space="preserve">751</t>
  </si>
  <si>
    <t xml:space="preserve">Simo</t>
  </si>
  <si>
    <t xml:space="preserve">753</t>
  </si>
  <si>
    <t xml:space="preserve">755</t>
  </si>
  <si>
    <t xml:space="preserve">758</t>
  </si>
  <si>
    <t xml:space="preserve">759</t>
  </si>
  <si>
    <t xml:space="preserve">761</t>
  </si>
  <si>
    <t xml:space="preserve">762</t>
  </si>
  <si>
    <t xml:space="preserve">765</t>
  </si>
  <si>
    <t xml:space="preserve">766</t>
  </si>
  <si>
    <t xml:space="preserve">Sottunga</t>
  </si>
  <si>
    <t xml:space="preserve">768</t>
  </si>
  <si>
    <t xml:space="preserve">Sulkava</t>
  </si>
  <si>
    <t xml:space="preserve">771</t>
  </si>
  <si>
    <t xml:space="preserve">Sund</t>
  </si>
  <si>
    <t xml:space="preserve">777</t>
  </si>
  <si>
    <t xml:space="preserve">778</t>
  </si>
  <si>
    <t xml:space="preserve">781</t>
  </si>
  <si>
    <t xml:space="preserve">783</t>
  </si>
  <si>
    <t xml:space="preserve">831</t>
  </si>
  <si>
    <t xml:space="preserve">Taipalsaari</t>
  </si>
  <si>
    <t xml:space="preserve">832</t>
  </si>
  <si>
    <t xml:space="preserve">Taivalkoski</t>
  </si>
  <si>
    <t xml:space="preserve">833</t>
  </si>
  <si>
    <t xml:space="preserve">Taivassalo</t>
  </si>
  <si>
    <t xml:space="preserve">834</t>
  </si>
  <si>
    <t xml:space="preserve">837</t>
  </si>
  <si>
    <t xml:space="preserve">844</t>
  </si>
  <si>
    <t xml:space="preserve">Tervo</t>
  </si>
  <si>
    <t xml:space="preserve">845</t>
  </si>
  <si>
    <t xml:space="preserve">846</t>
  </si>
  <si>
    <t xml:space="preserve">Teuva</t>
  </si>
  <si>
    <t xml:space="preserve">848</t>
  </si>
  <si>
    <t xml:space="preserve">Tohmajärvi</t>
  </si>
  <si>
    <t xml:space="preserve">849</t>
  </si>
  <si>
    <t xml:space="preserve">Toholampi</t>
  </si>
  <si>
    <t xml:space="preserve">850</t>
  </si>
  <si>
    <t xml:space="preserve">851</t>
  </si>
  <si>
    <t xml:space="preserve">853</t>
  </si>
  <si>
    <t xml:space="preserve">857</t>
  </si>
  <si>
    <t xml:space="preserve">Tuusniemi</t>
  </si>
  <si>
    <t xml:space="preserve">858</t>
  </si>
  <si>
    <t xml:space="preserve">859</t>
  </si>
  <si>
    <t xml:space="preserve">886</t>
  </si>
  <si>
    <t xml:space="preserve">887</t>
  </si>
  <si>
    <t xml:space="preserve">889</t>
  </si>
  <si>
    <t xml:space="preserve">890</t>
  </si>
  <si>
    <t xml:space="preserve">Utsjoki</t>
  </si>
  <si>
    <t xml:space="preserve">892</t>
  </si>
  <si>
    <t xml:space="preserve">Uurainen</t>
  </si>
  <si>
    <t xml:space="preserve">893</t>
  </si>
  <si>
    <t xml:space="preserve">895</t>
  </si>
  <si>
    <t xml:space="preserve">785</t>
  </si>
  <si>
    <t xml:space="preserve">Vaala</t>
  </si>
  <si>
    <t xml:space="preserve">905</t>
  </si>
  <si>
    <t xml:space="preserve">908</t>
  </si>
  <si>
    <t xml:space="preserve">911</t>
  </si>
  <si>
    <t xml:space="preserve">Valtimo</t>
  </si>
  <si>
    <t xml:space="preserve">092</t>
  </si>
  <si>
    <t xml:space="preserve">915</t>
  </si>
  <si>
    <t xml:space="preserve">918</t>
  </si>
  <si>
    <t xml:space="preserve">Vehmaa</t>
  </si>
  <si>
    <t xml:space="preserve">921</t>
  </si>
  <si>
    <t xml:space="preserve">Vesanto</t>
  </si>
  <si>
    <t xml:space="preserve">922</t>
  </si>
  <si>
    <t xml:space="preserve">Vesilahti</t>
  </si>
  <si>
    <t xml:space="preserve">924</t>
  </si>
  <si>
    <t xml:space="preserve">Veteli</t>
  </si>
  <si>
    <t xml:space="preserve">925</t>
  </si>
  <si>
    <t xml:space="preserve">Vieremä</t>
  </si>
  <si>
    <t xml:space="preserve">927</t>
  </si>
  <si>
    <t xml:space="preserve">931</t>
  </si>
  <si>
    <t xml:space="preserve">934</t>
  </si>
  <si>
    <t xml:space="preserve">Vimpeli</t>
  </si>
  <si>
    <t xml:space="preserve">935</t>
  </si>
  <si>
    <t xml:space="preserve">Virolahti</t>
  </si>
  <si>
    <t xml:space="preserve">936</t>
  </si>
  <si>
    <t xml:space="preserve">941</t>
  </si>
  <si>
    <t xml:space="preserve">Vårdö</t>
  </si>
  <si>
    <t xml:space="preserve">946</t>
  </si>
  <si>
    <t xml:space="preserve">976</t>
  </si>
  <si>
    <t xml:space="preserve">977</t>
  </si>
  <si>
    <t xml:space="preserve">980</t>
  </si>
  <si>
    <t xml:space="preserve">981</t>
  </si>
  <si>
    <t xml:space="preserve">Ypäjä</t>
  </si>
  <si>
    <t xml:space="preserve">989</t>
  </si>
  <si>
    <t xml:space="preserve">99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"/>
    <numFmt numFmtId="167" formatCode="[$-409]m/d/yyyy"/>
    <numFmt numFmtId="168" formatCode="0.00"/>
    <numFmt numFmtId="169" formatCode="0"/>
    <numFmt numFmtId="170" formatCode="General"/>
    <numFmt numFmtId="171" formatCode="#,##0"/>
    <numFmt numFmtId="172" formatCode="##\-####\-###\-#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333399"/>
      <name val="Arial"/>
      <family val="2"/>
    </font>
    <font>
      <b val="true"/>
      <sz val="9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7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7" shrinkToFit="false" readingOrder="1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
</Relationships>
</file>

<file path=xl/revisions/revisionHeaders.xml><?xml version="1.0" encoding="utf-8"?>
<headers xmlns="http://schemas.openxmlformats.org/spreadsheetml/2006/main" xmlns:r="http://schemas.openxmlformats.org/officeDocument/2006/relationships" guid="{9B03F763-A213-4C53-8477-23FE9A498741}">
  <header guid="{18424685-18CB-4CB1-B3D4-552705D05B7B}" dateTime="2019-09-29T09:59:00.000000000Z" userName="Käyttäjä" r:id="rId1" minRId="1" maxRId="40" maxSheetId="7">
    <sheetIdMap count="6">
      <sheetId val="1"/>
      <sheetId val="2"/>
      <sheetId val="3"/>
      <sheetId val="4"/>
      <sheetId val="5"/>
      <sheetId val="6"/>
    </sheetIdMap>
  </header>
  <header guid="{B9F4949C-71C8-45C4-9F57-828C5B6AD4DA}" dateTime="2019-09-29T10:01:00.000000000Z" userName="Käyttäjä" r:id="rId2" minRId="41" maxRId="41" maxSheetId="7">
    <sheetIdMap count="6">
      <sheetId val="1"/>
      <sheetId val="2"/>
      <sheetId val="3"/>
      <sheetId val="4"/>
      <sheetId val="5"/>
      <sheetId val="6"/>
    </sheetIdMap>
  </header>
  <header guid="{BF5F7FC0-FCD0-443D-8ED0-92267DF812D2}" dateTime="2019-09-29T10:59:00.000000000Z" userName="Käyttäjä" r:id="rId3" minRId="42" maxRId="55" maxSheetId="7">
    <sheetIdMap count="6">
      <sheetId val="1"/>
      <sheetId val="2"/>
      <sheetId val="3"/>
      <sheetId val="4"/>
      <sheetId val="5"/>
      <sheetId val="6"/>
    </sheetIdMap>
  </header>
  <header guid="{F2FFF497-24B4-4986-8574-19D1399C1E27}" dateTime="2019-09-30T19:16:00.000000000Z" userName="Käyttäjä" r:id="rId4" minRId="56" maxRId="77" maxSheetId="7">
    <sheetIdMap count="6">
      <sheetId val="1"/>
      <sheetId val="2"/>
      <sheetId val="3"/>
      <sheetId val="4"/>
      <sheetId val="5"/>
      <sheetId val="6"/>
    </sheetIdMap>
  </header>
  <header guid="{D8239AAB-6539-4149-97D0-1FEE336E665E}" dateTime="2019-09-30T20:29:00.000000000Z" userName="Käyttäjä" r:id="rId5" minRId="78" maxRId="259" maxSheetId="7">
    <sheetIdMap count="6">
      <sheetId val="1"/>
      <sheetId val="2"/>
      <sheetId val="3"/>
      <sheetId val="4"/>
      <sheetId val="5"/>
      <sheetId val="6"/>
    </sheetIdMap>
  </header>
  <header guid="{A888915D-9567-47AF-AD6A-6C6B450A601C}" dateTime="2019-09-30T20:54:00.000000000Z" userName="Käyttäjä" r:id="rId6" minRId="260" maxRId="311" maxSheetId="7">
    <sheetIdMap count="6">
      <sheetId val="1"/>
      <sheetId val="2"/>
      <sheetId val="3"/>
      <sheetId val="4"/>
      <sheetId val="5"/>
      <sheetId val="6"/>
    </sheetIdMap>
  </header>
  <header guid="{5C197CF2-1027-4D67-A34A-EABDCDA10095}" dateTime="2019-09-30T21:03:00.000000000Z" userName="Käyttäjä" r:id="rId7" minRId="312" maxRId="392" maxSheetId="7">
    <sheetIdMap count="6">
      <sheetId val="1"/>
      <sheetId val="2"/>
      <sheetId val="3"/>
      <sheetId val="4"/>
      <sheetId val="5"/>
      <sheetId val="6"/>
    </sheetIdMap>
  </header>
  <header guid="{D0881CC6-3EE8-4BE3-983C-96DA3458931E}" dateTime="2019-09-30T21:06:00.000000000Z" userName="Käyttäjä" r:id="rId8" minRId="393" maxRId="397" maxSheetId="7">
    <sheetIdMap count="6">
      <sheetId val="1"/>
      <sheetId val="2"/>
      <sheetId val="3"/>
      <sheetId val="4"/>
      <sheetId val="5"/>
      <sheetId val="6"/>
    </sheetIdMap>
  </header>
  <header guid="{628CBB31-0ACB-4AD5-B12C-9E79055C2E93}" dateTime="2019-10-01T05:11:00.000000000Z" userName="Käyttäjä" r:id="rId9" minRId="398" maxRId="580" maxSheetId="7">
    <sheetIdMap count="6">
      <sheetId val="1"/>
      <sheetId val="2"/>
      <sheetId val="3"/>
      <sheetId val="4"/>
      <sheetId val="5"/>
      <sheetId val="6"/>
    </sheetIdMap>
  </header>
  <header guid="{59511895-27F5-46D0-9F78-A96CBB7CAD22}" dateTime="2019-10-03T19:43:00.000000000Z" userName="Käyttäjä" r:id="rId10" minRId="581" maxRId="585" maxSheetId="7">
    <sheetIdMap count="6">
      <sheetId val="1"/>
      <sheetId val="2"/>
      <sheetId val="3"/>
      <sheetId val="4"/>
      <sheetId val="5"/>
      <sheetId val="6"/>
    </sheetIdMap>
  </header>
  <header guid="{9D5BED72-F336-482E-8034-F83E18F45DE4}" dateTime="2019-10-09T17:34:00.000000000Z" userName="Karri Kylliö" r:id="rId11" minRId="586" maxRId="586" maxSheetId="7">
    <sheetIdMap count="6">
      <sheetId val="1"/>
      <sheetId val="2"/>
      <sheetId val="3"/>
      <sheetId val="4"/>
      <sheetId val="5"/>
      <sheetId val="6"/>
    </sheetIdMap>
  </header>
  <header guid="{887993A4-F690-4587-89D1-671038FCB7EF}" dateTime="2019-10-09T17:34:00.000000000Z" userName="Karri Kylliö" r:id="rId12" minRId="587" maxRId="588" maxSheetId="8">
    <sheetIdMap count="7">
      <sheetId val="1"/>
      <sheetId val="2"/>
      <sheetId val="3"/>
      <sheetId val="4"/>
      <sheetId val="5"/>
      <sheetId val="6"/>
      <sheetId val="7"/>
    </sheetIdMap>
  </header>
  <header guid="{FECA0A5A-98C8-4E3E-A18C-B1AAD040846F}" dateTime="2019-10-09T17:49:00.000000000Z" userName="Karri Kylliö" r:id="rId13" minRId="589" maxRId="1172" maxSheetId="8">
    <sheetIdMap count="7">
      <sheetId val="1"/>
      <sheetId val="2"/>
      <sheetId val="3"/>
      <sheetId val="4"/>
      <sheetId val="5"/>
      <sheetId val="6"/>
      <sheetId val="7"/>
    </sheetIdMap>
  </header>
  <header guid="{9B03F763-A213-4C53-8477-23FE9A498741}" dateTime="2019-10-10T18:41:00.000000000Z" userName="Käyttäjä" r:id="rId14" minRId="1173" maxRId="1177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N219" t="n">
      <v>634509</v>
    </nc>
  </rcc>
  <rcc rId="2" ua="false" sId="1">
    <oc r="N83" t="n">
      <v>46675</v>
    </oc>
    <nc r="N83" t="n">
      <v>46584</v>
    </nc>
  </rcc>
  <rcc rId="3" ua="false" sId="1">
    <nc r="N201" t="n">
      <v>634509</v>
    </nc>
  </rcc>
  <rcc rId="4" ua="false" sId="1">
    <nc r="N55" t="n">
      <v>634509</v>
    </nc>
  </rcc>
  <rcc rId="5" ua="false" sId="1">
    <nc r="N143" t="n">
      <v>634509</v>
    </nc>
  </rcc>
  <rcc rId="6" ua="false" sId="1">
    <nc r="N250" t="n">
      <v>634509</v>
    </nc>
  </rcc>
  <rcc rId="7" ua="false" sId="1">
    <nc r="N64" t="n">
      <v>634509</v>
    </nc>
  </rcc>
  <rcc rId="8" ua="false" sId="1">
    <nc r="N98" t="n">
      <v>634509</v>
    </nc>
  </rcc>
  <rcc rId="9" ua="false" sId="1">
    <nc r="N127" t="n">
      <v>634509</v>
    </nc>
  </rcc>
  <rcc rId="10" ua="false" sId="1">
    <nc r="N86" t="n">
      <v>634509</v>
    </nc>
  </rcc>
  <rcc rId="11" ua="false" sId="1">
    <nc r="N281" t="n">
      <v>634509</v>
    </nc>
  </rcc>
  <rcc rId="12" ua="false" sId="1">
    <nc r="N160" t="n">
      <v>46584</v>
    </nc>
  </rcc>
  <rcc rId="13" ua="false" sId="1">
    <oc r="N155" t="n">
      <v>42876</v>
    </oc>
    <nc r="N155" t="n">
      <v>41322</v>
    </nc>
  </rcc>
  <rcc rId="14" ua="false" sId="1">
    <oc r="N148" t="n">
      <v>9608</v>
    </oc>
    <nc r="N148" t="n">
      <v>9346</v>
    </nc>
  </rcc>
  <rcc rId="15" ua="false" sId="1">
    <oc r="N135" t="n">
      <v>35792</v>
    </oc>
    <nc r="N135" t="n">
      <v>35452</v>
    </nc>
  </rcc>
  <rcc rId="16" ua="false" sId="1">
    <oc r="N97" t="n">
      <v>39306</v>
    </oc>
    <nc r="N97" t="n">
      <v>39054</v>
    </nc>
  </rcc>
  <rcc rId="17" ua="false" sId="1">
    <nc r="B99" t="inlineStr">
      <is>
        <r>
          <rPr>
            <sz val="10"/>
            <rFont val="Arial"/>
            <family val="0"/>
          </rPr>
          <t xml:space="preserve">Soini</t>
        </r>
      </is>
    </nc>
  </rcc>
  <rcc rId="18" ua="false" sId="1">
    <nc r="C99" t="inlineStr">
      <is>
        <r>
          <rPr>
            <sz val="10"/>
            <rFont val="Arial"/>
            <family val="0"/>
          </rPr>
          <t xml:space="preserve">K-M</t>
        </r>
      </is>
    </nc>
  </rcc>
  <rcc rId="19" ua="false" sId="1">
    <nc r="O99" t="n">
      <v>1</v>
    </nc>
  </rcc>
  <rcc rId="20" ua="false" sId="1">
    <nc r="N99" t="n">
      <v>2100</v>
    </nc>
  </rcc>
  <rcc rId="21" ua="false" sId="1">
    <nc r="P99" t="n">
      <v>2100</v>
    </nc>
  </rcc>
  <rcc rId="22" ua="false" sId="1">
    <oc r="C7" t="inlineStr">
      <is>
        <r>
          <rPr>
            <sz val="10"/>
            <rFont val="Arial"/>
            <family val="0"/>
          </rPr>
          <t xml:space="preserve">K-M</t>
        </r>
      </is>
    </oc>
    <nc r="C7" t="inlineStr">
      <is>
        <r>
          <rPr>
            <sz val="10"/>
            <rFont val="Arial"/>
            <family val="0"/>
          </rPr>
          <t xml:space="preserve">K-S</t>
        </r>
      </is>
    </nc>
  </rcc>
  <rcc rId="23" ua="false" sId="1">
    <nc r="B284" t="inlineStr">
      <is>
        <r>
          <rPr>
            <sz val="10"/>
            <rFont val="Arial"/>
            <family val="0"/>
          </rPr>
          <t xml:space="preserve">Jyväskylä</t>
        </r>
      </is>
    </nc>
  </rcc>
  <rcc rId="24" ua="false" sId="1">
    <nc r="C284" t="inlineStr">
      <is>
        <r>
          <rPr>
            <sz val="10"/>
            <rFont val="Arial"/>
            <family val="0"/>
          </rPr>
          <t xml:space="preserve">K-M</t>
        </r>
      </is>
    </nc>
  </rcc>
  <rcc rId="25" ua="false" sId="1">
    <oc r="O82" t="n">
      <v>4</v>
    </oc>
    <nc r="O82" t="n">
      <v>3</v>
    </nc>
  </rcc>
  <rcc rId="26" ua="false" sId="1">
    <oc r="C54" t="inlineStr">
      <is>
        <r>
          <rPr>
            <sz val="10"/>
            <rFont val="Arial"/>
            <family val="0"/>
          </rPr>
          <t xml:space="preserve">P</t>
        </r>
      </is>
    </oc>
    <nc r="C54" t="inlineStr">
      <is>
        <r>
          <rPr>
            <sz val="10"/>
            <rFont val="Arial"/>
            <family val="0"/>
          </rPr>
          <t xml:space="preserve">L</t>
        </r>
      </is>
    </nc>
  </rcc>
  <rcc rId="27" ua="false" sId="1">
    <nc r="C285" t="inlineStr">
      <is>
        <r>
          <rPr>
            <sz val="10"/>
            <rFont val="Arial"/>
            <family val="0"/>
          </rPr>
          <t xml:space="preserve">S-K</t>
        </r>
      </is>
    </nc>
  </rcc>
  <rcc rId="28" ua="false" sId="1">
    <nc r="B285" t="inlineStr">
      <is>
        <r>
          <rPr>
            <sz val="10"/>
            <rFont val="Arial"/>
            <family val="0"/>
          </rPr>
          <t xml:space="preserve">Kuopio Lippumäki uusi</t>
        </r>
      </is>
    </nc>
  </rcc>
  <rcc rId="29" ua="false" sId="1">
    <nc r="O285" t="n">
      <v>2</v>
    </nc>
  </rcc>
  <rcc rId="30" ua="false" sId="1">
    <oc r="O101" t="n">
      <v>3</v>
    </oc>
    <nc r="O101" t="n">
      <v>5</v>
    </nc>
  </rcc>
  <rcc rId="31" ua="false" sId="1">
    <oc r="O25" t="n">
      <v>2</v>
    </oc>
    <nc r="O25" t="n">
      <v>1</v>
    </nc>
  </rcc>
  <rcc rId="32" ua="false" sId="1">
    <nc r="O180" t="n">
      <v>2</v>
    </nc>
  </rcc>
  <rcc rId="33" ua="false" sId="1">
    <oc r="O65" t="n">
      <v>5</v>
    </oc>
    <nc r="O65" t="n">
      <v>6</v>
    </nc>
  </rcc>
  <rcc rId="34" ua="false" sId="1">
    <nc r="B288" t="inlineStr">
      <is>
        <r>
          <rPr>
            <sz val="10"/>
            <rFont val="Arial"/>
            <family val="0"/>
          </rPr>
          <t xml:space="preserve">Pälkane</t>
        </r>
      </is>
    </nc>
  </rcc>
  <rcc rId="35" ua="false" sId="1">
    <nc r="C288" t="inlineStr">
      <is>
        <r>
          <rPr>
            <sz val="10"/>
            <rFont val="Arial"/>
            <family val="0"/>
          </rPr>
          <t xml:space="preserve">H</t>
        </r>
      </is>
    </nc>
  </rcc>
  <rcc rId="36" ua="false" sId="1">
    <nc r="B289" t="inlineStr">
      <is>
        <r>
          <rPr>
            <sz val="10"/>
            <rFont val="Arial"/>
            <family val="0"/>
          </rPr>
          <t xml:space="preserve">Sysmä</t>
        </r>
      </is>
    </nc>
  </rcc>
  <rcc rId="37" ua="false" sId="1">
    <nc r="C289" t="inlineStr">
      <is>
        <r>
          <rPr>
            <sz val="10"/>
            <rFont val="Arial"/>
            <family val="0"/>
          </rPr>
          <t xml:space="preserve">H</t>
        </r>
      </is>
    </nc>
  </rcc>
  <rcc rId="38" ua="false" sId="1">
    <nc r="O288" t="n">
      <v>1</v>
    </nc>
  </rcc>
  <rcc rId="39" ua="false" sId="1">
    <nc r="O289" t="n">
      <v>1</v>
    </nc>
  </rcc>
  <rcc rId="40" ua="false" sId="1">
    <nc r="O294" t="n">
      <f>SUBTOTAL(9,O8:O291)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581" ua="false" sId="4" eol="0" ref="65:65" action="insertRow"/>
  <rcc rId="582" ua="false" sId="4">
    <nc r="B65" t="inlineStr">
      <is>
        <r>
          <rPr>
            <sz val="10"/>
            <rFont val="Arial"/>
            <family val="0"/>
          </rPr>
          <t xml:space="preserve">S-k</t>
        </r>
      </is>
    </nc>
  </rcc>
  <rcc rId="583" ua="false" sId="4">
    <nc r="A65" t="inlineStr">
      <is>
        <r>
          <rPr>
            <sz val="10"/>
            <rFont val="Arial"/>
            <family val="0"/>
          </rPr>
          <t xml:space="preserve">Kuopio, Lippumäki</t>
        </r>
      </is>
    </nc>
  </rcc>
  <rcc rId="584" ua="false" sId="4">
    <nc r="E65" t="n">
      <v>1</v>
    </nc>
  </rcc>
  <rcc rId="585" ua="false" sId="4">
    <oc r="E66" t="n">
      <f>SUM(E4:E64)</f>
    </oc>
    <nc r="E66" t="n">
      <f>SUM(E4:E65)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86" ua="false" sId="1">
    <nc r="K2" t="inlineStr">
      <is>
        <r>
          <rPr>
            <sz val="10"/>
            <rFont val="Arial"/>
            <family val="0"/>
          </rPr>
          <t xml:space="preserve">Asukasluku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is rId="587" ua="false" sheetId="7" name="Sheet1" sheetPosition="6"/>
  <rcc rId="588" ua="false" sId="1">
    <nc r="K27" t="e">
      <f>VLOOKUP(H27,,2,FALSE())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589" ua="false" sId="1" eol="0" ref="A:A" action="insertCol"/>
  <rcc rId="590" ua="false" sId="1">
    <oc r="K27" t="e">
      <f>VLOOKUP(H27,,2,FALSE())</f>
    </oc>
    <nc r="K27" t="e">
      <f>VLOOKUP(A27,,2,FALSE())</f>
    </nc>
  </rcc>
  <rcc rId="591" ua="false" sId="1">
    <oc r="K6" t="e">
      <f>VLOOKUP(H6,,2,FALSE())</f>
    </oc>
    <nc r="K6" t="e">
      <f>VLOOKUP(A6,,2,FALSE())</f>
    </nc>
  </rcc>
  <rcc rId="592" ua="false" sId="1">
    <oc r="K234" t="e">
      <f>VLOOKUP(H234,,2,FALSE())</f>
    </oc>
    <nc r="K234" t="e">
      <f>VLOOKUP(A234,,2,FALSE())</f>
    </nc>
  </rcc>
  <rcc rId="593" ua="false" sId="1">
    <oc r="K266" t="e">
      <f>VLOOKUP(H266,,2,FALSE())</f>
    </oc>
    <nc r="K266" t="e">
      <f>VLOOKUP(A266,,2,FALSE())</f>
    </nc>
  </rcc>
  <rcc rId="594" ua="false" sId="1">
    <oc r="K171" t="e">
      <f>VLOOKUP(H171,,2,FALSE())</f>
    </oc>
    <nc r="K171" t="e">
      <f>VLOOKUP(A171,,2,FALSE())</f>
    </nc>
  </rcc>
  <rcc rId="595" ua="false" sId="1">
    <oc r="K247" t="e">
      <f>VLOOKUP(H247,,2,FALSE())</f>
    </oc>
    <nc r="K247" t="e">
      <f>VLOOKUP(A247,,2,FALSE())</f>
    </nc>
  </rcc>
  <rcc rId="596" ua="false" sId="1">
    <oc r="K73" t="e">
      <f>VLOOKUP(H73,,2,FALSE())</f>
    </oc>
    <nc r="K73" t="e">
      <f>VLOOKUP(A73,,2,FALSE())</f>
    </nc>
  </rcc>
  <rcc rId="597" ua="false" sId="1">
    <oc r="K127" t="e">
      <f>VLOOKUP(H127,,2,FALSE())</f>
    </oc>
    <nc r="K127" t="e">
      <f>VLOOKUP(A127,,2,FALSE())</f>
    </nc>
  </rcc>
  <rcc rId="598" ua="false" sId="1">
    <oc r="K122" t="e">
      <f>VLOOKUP(H122,,2,FALSE())</f>
    </oc>
    <nc r="K122" t="e">
      <f>VLOOKUP(A122,,2,FALSE())</f>
    </nc>
  </rcc>
  <rcc rId="599" ua="false" sId="1">
    <oc r="K189" t="e">
      <f>VLOOKUP(H189,,2,FALSE())</f>
    </oc>
    <nc r="K189" t="e">
      <f>VLOOKUP(A189,,2,FALSE())</f>
    </nc>
  </rcc>
  <rcc rId="600" ua="false" sId="1">
    <oc r="K114" t="e">
      <f>VLOOKUP(H114,,2,FALSE())</f>
    </oc>
    <nc r="K114" t="e">
      <f>VLOOKUP(A114,,2,FALSE())</f>
    </nc>
  </rcc>
  <rcc rId="601" ua="false" sId="1">
    <oc r="K67" t="e">
      <f>VLOOKUP(H67,,2,FALSE())</f>
    </oc>
    <nc r="K67" t="e">
      <f>VLOOKUP(A67,,2,FALSE())</f>
    </nc>
  </rcc>
  <rcc rId="602" ua="false" sId="1">
    <oc r="K134" t="e">
      <f>VLOOKUP(H134,,2,FALSE())</f>
    </oc>
    <nc r="K134" t="e">
      <f>VLOOKUP(A134,,2,FALSE())</f>
    </nc>
  </rcc>
  <rcc rId="603" ua="false" sId="1">
    <oc r="K58" t="e">
      <f>VLOOKUP(H58,,2,FALSE())</f>
    </oc>
    <nc r="K58" t="e">
      <f>VLOOKUP(A58,,2,FALSE())</f>
    </nc>
  </rcc>
  <rcc rId="604" ua="false" sId="1">
    <oc r="K261" t="e">
      <f>VLOOKUP(H261,,2,FALSE())</f>
    </oc>
    <nc r="K261" t="e">
      <f>VLOOKUP(A261,,2,FALSE())</f>
    </nc>
  </rcc>
  <rcc rId="605" ua="false" sId="1">
    <oc r="K224" t="e">
      <f>VLOOKUP(H224,,2,FALSE())</f>
    </oc>
    <nc r="K224" t="e">
      <f>VLOOKUP(A224,,2,FALSE())</f>
    </nc>
  </rcc>
  <rcc rId="606" ua="false" sId="1">
    <oc r="K209" t="e">
      <f>VLOOKUP(H209,,2,FALSE())</f>
    </oc>
    <nc r="K209" t="e">
      <f>VLOOKUP(A209,,2,FALSE())</f>
    </nc>
  </rcc>
  <rcc rId="607" ua="false" sId="1">
    <oc r="K155" t="e">
      <f>VLOOKUP(H155,,2,FALSE())</f>
    </oc>
    <nc r="K155" t="e">
      <f>VLOOKUP(A155,,2,FALSE())</f>
    </nc>
  </rcc>
  <rcc rId="608" ua="false" sId="1">
    <oc r="K112" t="e">
      <f>VLOOKUP(H112,,2,FALSE())</f>
    </oc>
    <nc r="K112" t="e">
      <f>VLOOKUP(A112,,2,FALSE())</f>
    </nc>
  </rcc>
  <rcc rId="609" ua="false" sId="1">
    <oc r="K215" t="e">
      <f>VLOOKUP(H215,,2,FALSE())</f>
    </oc>
    <nc r="K215" t="e">
      <f>VLOOKUP(A215,,2,FALSE())</f>
    </nc>
  </rcc>
  <rcc rId="610" ua="false" sId="1">
    <oc r="K192" t="e">
      <f>VLOOKUP(H192,,2,FALSE())</f>
    </oc>
    <nc r="K192" t="e">
      <f>VLOOKUP(A192,,2,FALSE())</f>
    </nc>
  </rcc>
  <rcc rId="611" ua="false" sId="1">
    <oc r="K108" t="e">
      <f>VLOOKUP(H108,,2,FALSE())</f>
    </oc>
    <nc r="K108" t="e">
      <f>VLOOKUP(A108,,2,FALSE())</f>
    </nc>
  </rcc>
  <rcc rId="612" ua="false" sId="1">
    <oc r="K147" t="e">
      <f>VLOOKUP(H147,,2,FALSE())</f>
    </oc>
    <nc r="K147" t="e">
      <f>VLOOKUP(A147,,2,FALSE())</f>
    </nc>
  </rcc>
  <rcc rId="613" ua="false" sId="1">
    <oc r="K55" t="e">
      <f>VLOOKUP(H55,,2,FALSE())</f>
    </oc>
    <nc r="K55" t="e">
      <f>VLOOKUP(A55,,2,FALSE())</f>
    </nc>
  </rcc>
  <rcc rId="614" ua="false" sId="1">
    <oc r="K82" t="e">
      <f>VLOOKUP(H82,,2,FALSE())</f>
    </oc>
    <nc r="K82" t="e">
      <f>VLOOKUP(A82,,2,FALSE())</f>
    </nc>
  </rcc>
  <rcc rId="615" ua="false" sId="1">
    <oc r="K166" t="e">
      <f>VLOOKUP(H166,,2,FALSE())</f>
    </oc>
    <nc r="K166" t="e">
      <f>VLOOKUP(A166,,2,FALSE())</f>
    </nc>
  </rcc>
  <rcc rId="616" ua="false" sId="1">
    <oc r="K203" t="e">
      <f>VLOOKUP(H203,,2,FALSE())</f>
    </oc>
    <nc r="K203" t="e">
      <f>VLOOKUP(A203,,2,FALSE())</f>
    </nc>
  </rcc>
  <rcc rId="617" ua="false" sId="1">
    <oc r="K103" t="e">
      <f>VLOOKUP(H103,,2,FALSE())</f>
    </oc>
    <nc r="K103" t="e">
      <f>VLOOKUP(A103,,2,FALSE())</f>
    </nc>
  </rcc>
  <rcc rId="618" ua="false" sId="1">
    <oc r="K254" t="e">
      <f>VLOOKUP(H254,,2,FALSE())</f>
    </oc>
    <nc r="K254" t="e">
      <f>VLOOKUP(A254,,2,FALSE())</f>
    </nc>
  </rcc>
  <rcc rId="619" ua="false" sId="1">
    <oc r="K86" t="e">
      <f>VLOOKUP(H86,,2,FALSE())</f>
    </oc>
    <nc r="K86" t="e">
      <f>VLOOKUP(A86,,2,FALSE())</f>
    </nc>
  </rcc>
  <rcc rId="620" ua="false" sId="1">
    <oc r="K100" t="e">
      <f>VLOOKUP(H100,,2,FALSE())</f>
    </oc>
    <nc r="K100" t="e">
      <f>VLOOKUP(A100,,2,FALSE())</f>
    </nc>
  </rcc>
  <rcc rId="621" ua="false" sId="1">
    <oc r="K220" t="e">
      <f>VLOOKUP(H220,,2,FALSE())</f>
    </oc>
    <nc r="K220" t="e">
      <f>VLOOKUP(A220,,2,FALSE())</f>
    </nc>
  </rcc>
  <rcc rId="622" ua="false" sId="1">
    <oc r="K163" t="e">
      <f>VLOOKUP(H163,,2,FALSE())</f>
    </oc>
    <nc r="K163" t="e">
      <f>VLOOKUP(A163,,2,FALSE())</f>
    </nc>
  </rcc>
  <rcc rId="623" ua="false" sId="1">
    <oc r="K84" t="e">
      <f>VLOOKUP(H84,,2,FALSE())</f>
    </oc>
    <nc r="K84" t="e">
      <f>VLOOKUP(A84,,2,FALSE())</f>
    </nc>
  </rcc>
  <rcc rId="624" ua="false" sId="1">
    <oc r="K277" t="e">
      <f>VLOOKUP(H277,,2,FALSE())</f>
    </oc>
    <nc r="K277" t="e">
      <f>VLOOKUP(A277,,2,FALSE())</f>
    </nc>
  </rcc>
  <rcc rId="625" ua="false" sId="1">
    <oc r="K88" t="e">
      <f>VLOOKUP(H88,,2,FALSE())</f>
    </oc>
    <nc r="K88" t="e">
      <f>VLOOKUP(A88,,2,FALSE())</f>
    </nc>
  </rcc>
  <rcc rId="626" ua="false" sId="1">
    <oc r="K272" t="e">
      <f>VLOOKUP(H272,,2,FALSE())</f>
    </oc>
    <nc r="K272" t="e">
      <f>VLOOKUP(A272,,2,FALSE())</f>
    </nc>
  </rcc>
  <rcc rId="627" ua="false" sId="1">
    <oc r="K207" t="e">
      <f>VLOOKUP(H207,,2,FALSE())</f>
    </oc>
    <nc r="K207" t="e">
      <f>VLOOKUP(A207,,2,FALSE())</f>
    </nc>
  </rcc>
  <rcc rId="628" ua="false" sId="1">
    <oc r="K198" t="e">
      <f>VLOOKUP(H198,,2,FALSE())</f>
    </oc>
    <nc r="K198" t="e">
      <f>VLOOKUP(A198,,2,FALSE())</f>
    </nc>
  </rcc>
  <rcc rId="629" ua="false" sId="1">
    <oc r="K64" t="e">
      <f>VLOOKUP(H64,,2,FALSE())</f>
    </oc>
    <nc r="K64" t="e">
      <f>VLOOKUP(A64,,2,FALSE())</f>
    </nc>
  </rcc>
  <rcc rId="630" ua="false" sId="1">
    <oc r="K197" t="e">
      <f>VLOOKUP(H197,,2,FALSE())</f>
    </oc>
    <nc r="K197" t="e">
      <f>VLOOKUP(A197,,2,FALSE())</f>
    </nc>
  </rcc>
  <rcc rId="631" ua="false" sId="1">
    <oc r="K217" t="e">
      <f>VLOOKUP(H217,,2,FALSE())</f>
    </oc>
    <nc r="K217" t="e">
      <f>VLOOKUP(A217,,2,FALSE())</f>
    </nc>
  </rcc>
  <rcc rId="632" ua="false" sId="1">
    <oc r="K199" t="e">
      <f>VLOOKUP(H199,,2,FALSE())</f>
    </oc>
    <nc r="K199" t="e">
      <f>VLOOKUP(A199,,2,FALSE())</f>
    </nc>
  </rcc>
  <rcc rId="633" ua="false" sId="1">
    <oc r="K53" t="e">
      <f>VLOOKUP(H53,,2,FALSE())</f>
    </oc>
    <nc r="K53" t="e">
      <f>VLOOKUP(A53,,2,FALSE())</f>
    </nc>
  </rcc>
  <rcc rId="634" ua="false" sId="1">
    <oc r="K141" t="e">
      <f>VLOOKUP(H141,,2,FALSE())</f>
    </oc>
    <nc r="K141" t="e">
      <f>VLOOKUP(A141,,2,FALSE())</f>
    </nc>
  </rcc>
  <rcc rId="635" ua="false" sId="1">
    <oc r="K246" t="e">
      <f>VLOOKUP(H246,,2,FALSE())</f>
    </oc>
    <nc r="K246" t="e">
      <f>VLOOKUP(A246,,2,FALSE())</f>
    </nc>
  </rcc>
  <rcc rId="636" ua="false" sId="1">
    <oc r="K62" t="e">
      <f>VLOOKUP(H62,,2,FALSE())</f>
    </oc>
    <nc r="K62" t="e">
      <f>VLOOKUP(A62,,2,FALSE())</f>
    </nc>
  </rcc>
  <rcc rId="637" ua="false" sId="1">
    <oc r="K96" t="e">
      <f>VLOOKUP(H96,,2,FALSE())</f>
    </oc>
    <nc r="K96" t="e">
      <f>VLOOKUP(A96,,2,FALSE())</f>
    </nc>
  </rcc>
  <rcc rId="638" ua="false" sId="1">
    <oc r="K125" t="e">
      <f>VLOOKUP(H125,,2,FALSE())</f>
    </oc>
    <nc r="K125" t="e">
      <f>VLOOKUP(A125,,2,FALSE())</f>
    </nc>
  </rcc>
  <rcc rId="639" ua="false" sId="1">
    <oc r="K270" t="e">
      <f>VLOOKUP(H270,,2,FALSE())</f>
    </oc>
    <nc r="K270" t="e">
      <f>VLOOKUP(A270,,2,FALSE())</f>
    </nc>
  </rcc>
  <rcc rId="640" ua="false" sId="1">
    <oc r="K265" t="e">
      <f>VLOOKUP(H265,,2,FALSE())</f>
    </oc>
    <nc r="K265" t="e">
      <f>VLOOKUP(A265,,2,FALSE())</f>
    </nc>
  </rcc>
  <rcc rId="641" ua="false" sId="1">
    <oc r="K81" t="e">
      <f>VLOOKUP(H81,,2,FALSE())</f>
    </oc>
    <nc r="K81" t="e">
      <f>VLOOKUP(A81,,2,FALSE())</f>
    </nc>
  </rcc>
  <rcc rId="642" ua="false" sId="1">
    <oc r="K158" t="e">
      <f>VLOOKUP(H158,,2,FALSE())</f>
    </oc>
    <nc r="K158" t="e">
      <f>VLOOKUP(A158,,2,FALSE())</f>
    </nc>
  </rcc>
  <rcc rId="643" ua="false" sId="1">
    <oc r="K22" t="e">
      <f>VLOOKUP(H22,,2,FALSE())</f>
    </oc>
    <nc r="K22" t="e">
      <f>VLOOKUP(A22,,2,FALSE())</f>
    </nc>
  </rcc>
  <rcc rId="644" ua="false" sId="1">
    <oc r="K226" t="e">
      <f>VLOOKUP(H226,,2,FALSE())</f>
    </oc>
    <nc r="K226" t="e">
      <f>VLOOKUP(A226,,2,FALSE())</f>
    </nc>
  </rcc>
  <rcc rId="645" ua="false" sId="1">
    <oc r="K145" t="e">
      <f>VLOOKUP(H145,,2,FALSE())</f>
    </oc>
    <nc r="K145" t="e">
      <f>VLOOKUP(A145,,2,FALSE())</f>
    </nc>
  </rcc>
  <rcc rId="646" ua="false" sId="1">
    <oc r="K186" t="e">
      <f>VLOOKUP(H186,,2,FALSE())</f>
    </oc>
    <nc r="K186" t="e">
      <f>VLOOKUP(A186,,2,FALSE())</f>
    </nc>
  </rcc>
  <rcc rId="647" ua="false" sId="1">
    <oc r="K281" t="e">
      <f>VLOOKUP(H281,,2,FALSE())</f>
    </oc>
    <nc r="K281" t="e">
      <f>VLOOKUP(A281,,2,FALSE())</f>
    </nc>
  </rcc>
  <rcc rId="648" ua="false" sId="1">
    <oc r="K187" t="e">
      <f>VLOOKUP(H187,,2,FALSE())</f>
    </oc>
    <nc r="K187" t="e">
      <f>VLOOKUP(A187,,2,FALSE())</f>
    </nc>
  </rcc>
  <rcc rId="649" ua="false" sId="1">
    <oc r="K24" t="e">
      <f>VLOOKUP(H24,,2,FALSE())</f>
    </oc>
    <nc r="K24" t="e">
      <f>VLOOKUP(A24,,2,FALSE())</f>
    </nc>
  </rcc>
  <rcc rId="650" ua="false" sId="1">
    <oc r="K161" t="e">
      <f>VLOOKUP(H161,,2,FALSE())</f>
    </oc>
    <nc r="K161" t="e">
      <f>VLOOKUP(A161,,2,FALSE())</f>
    </nc>
  </rcc>
  <rcc rId="651" ua="false" sId="1">
    <oc r="K140" t="e">
      <f>VLOOKUP(H140,,2,FALSE())</f>
    </oc>
    <nc r="K140" t="e">
      <f>VLOOKUP(A140,,2,FALSE())</f>
    </nc>
  </rcc>
  <rcc rId="652" ua="false" sId="1">
    <oc r="K185" t="e">
      <f>VLOOKUP(H185,,2,FALSE())</f>
    </oc>
    <nc r="K185" t="e">
      <f>VLOOKUP(A185,,2,FALSE())</f>
    </nc>
  </rcc>
  <rcc rId="653" ua="false" sId="1">
    <oc r="K99" t="e">
      <f>VLOOKUP(H99,,2,FALSE())</f>
    </oc>
    <nc r="K99" t="e">
      <f>VLOOKUP(A99,,2,FALSE())</f>
    </nc>
  </rcc>
  <rcc rId="654" ua="false" sId="1">
    <oc r="K18" t="e">
      <f>VLOOKUP(H18,,2,FALSE())</f>
    </oc>
    <nc r="K18" t="e">
      <f>VLOOKUP(A18,,2,FALSE())</f>
    </nc>
  </rcc>
  <rcc rId="655" ua="false" sId="1">
    <oc r="K68" t="e">
      <f>VLOOKUP(H68,,2,FALSE())</f>
    </oc>
    <nc r="K68" t="e">
      <f>VLOOKUP(A68,,2,FALSE())</f>
    </nc>
  </rcc>
  <rcc rId="656" ua="false" sId="1">
    <oc r="K94" t="e">
      <f>VLOOKUP(H94,,2,FALSE())</f>
    </oc>
    <nc r="K94" t="e">
      <f>VLOOKUP(A94,,2,FALSE())</f>
    </nc>
  </rcc>
  <rcc rId="657" ua="false" sId="1">
    <oc r="K149" t="e">
      <f>VLOOKUP(H149,,2,FALSE())</f>
    </oc>
    <nc r="K149" t="e">
      <f>VLOOKUP(A149,,2,FALSE())</f>
    </nc>
  </rcc>
  <rcc rId="658" ua="false" sId="1">
    <oc r="K260" t="e">
      <f>VLOOKUP(H260,,2,FALSE())</f>
    </oc>
    <nc r="K260" t="e">
      <f>VLOOKUP(A260,,2,FALSE())</f>
    </nc>
  </rcc>
  <rcc rId="659" ua="false" sId="1">
    <oc r="K126" t="e">
      <f>VLOOKUP(H126,,2,FALSE())</f>
    </oc>
    <nc r="K126" t="e">
      <f>VLOOKUP(A126,,2,FALSE())</f>
    </nc>
  </rcc>
  <rcc rId="660" ua="false" sId="1">
    <oc r="K181" t="e">
      <f>VLOOKUP(H181,,2,FALSE())</f>
    </oc>
    <nc r="K181" t="e">
      <f>VLOOKUP(A181,,2,FALSE())</f>
    </nc>
  </rcc>
  <rcc rId="661" ua="false" sId="1">
    <oc r="K276" t="e">
      <f>VLOOKUP(H276,,2,FALSE())</f>
    </oc>
    <nc r="K276" t="e">
      <f>VLOOKUP(A276,,2,FALSE())</f>
    </nc>
  </rcc>
  <rcc rId="662" ua="false" sId="1">
    <oc r="K150" t="e">
      <f>VLOOKUP(H150,,2,FALSE())</f>
    </oc>
    <nc r="K150" t="e">
      <f>VLOOKUP(A150,,2,FALSE())</f>
    </nc>
  </rcc>
  <rcc rId="663" ua="false" sId="1">
    <oc r="K111" t="e">
      <f>VLOOKUP(H111,,2,FALSE())</f>
    </oc>
    <nc r="K111" t="e">
      <f>VLOOKUP(A111,,2,FALSE())</f>
    </nc>
  </rcc>
  <rcc rId="664" ua="false" sId="1">
    <oc r="K139" t="e">
      <f>VLOOKUP(H139,,2,FALSE())</f>
    </oc>
    <nc r="K139" t="e">
      <f>VLOOKUP(A139,,2,FALSE())</f>
    </nc>
  </rcc>
  <rcc rId="665" ua="false" sId="1">
    <oc r="K87" t="e">
      <f>VLOOKUP(H87,,2,FALSE())</f>
    </oc>
    <nc r="K87" t="e">
      <f>VLOOKUP(A87,,2,FALSE())</f>
    </nc>
  </rcc>
  <rcc rId="666" ua="false" sId="1">
    <oc r="K15" t="e">
      <f>VLOOKUP(H15,,2,FALSE())</f>
    </oc>
    <nc r="K15" t="e">
      <f>VLOOKUP(A15,,2,FALSE())</f>
    </nc>
  </rcc>
  <rcc rId="667" ua="false" sId="1">
    <oc r="K4" t="e">
      <f>VLOOKUP(H4,,2,FALSE())</f>
    </oc>
    <nc r="K4" t="e">
      <f>VLOOKUP(A4,,2,FALSE())</f>
    </nc>
  </rcc>
  <rcc rId="668" ua="false" sId="1">
    <oc r="K153" t="e">
      <f>VLOOKUP(H153,,2,FALSE())</f>
    </oc>
    <nc r="K153" t="e">
      <f>VLOOKUP(A153,,2,FALSE())</f>
    </nc>
  </rcc>
  <rcc rId="669" ua="false" sId="1">
    <oc r="K90" t="e">
      <f>VLOOKUP(H90,,2,FALSE())</f>
    </oc>
    <nc r="K90" t="e">
      <f>VLOOKUP(A90,,2,FALSE())</f>
    </nc>
  </rcc>
  <rcc rId="670" ua="false" sId="1">
    <oc r="K144" t="e">
      <f>VLOOKUP(H144,,2,FALSE())</f>
    </oc>
    <nc r="K144" t="e">
      <f>VLOOKUP(A144,,2,FALSE())</f>
    </nc>
  </rcc>
  <rcc rId="671" ua="false" sId="1">
    <oc r="K85" t="e">
      <f>VLOOKUP(H85,,2,FALSE())</f>
    </oc>
    <nc r="K85" t="e">
      <f>VLOOKUP(A85,,2,FALSE())</f>
    </nc>
  </rcc>
  <rcc rId="672" ua="false" sId="1">
    <oc r="K183" t="e">
      <f>VLOOKUP(H183,,2,FALSE())</f>
    </oc>
    <nc r="K183" t="e">
      <f>VLOOKUP(A183,,2,FALSE())</f>
    </nc>
  </rcc>
  <rcc rId="673" ua="false" sId="1">
    <oc r="K162" t="e">
      <f>VLOOKUP(H162,,2,FALSE())</f>
    </oc>
    <nc r="K162" t="e">
      <f>VLOOKUP(A162,,2,FALSE())</f>
    </nc>
  </rcc>
  <rcc rId="674" ua="false" sId="1">
    <oc r="K179" t="e">
      <f>VLOOKUP(H179,,2,FALSE())</f>
    </oc>
    <nc r="K179" t="e">
      <f>VLOOKUP(A179,,2,FALSE())</f>
    </nc>
  </rcc>
  <rcc rId="675" ua="false" sId="1">
    <oc r="K57" t="e">
      <f>VLOOKUP(H57,,2,FALSE())</f>
    </oc>
    <nc r="K57" t="e">
      <f>VLOOKUP(A57,,2,FALSE())</f>
    </nc>
  </rcc>
  <rcc rId="676" ua="false" sId="1">
    <oc r="K104" t="e">
      <f>VLOOKUP(H104,,2,FALSE())</f>
    </oc>
    <nc r="K104" t="e">
      <f>VLOOKUP(A104,,2,FALSE())</f>
    </nc>
  </rcc>
  <rcc rId="677" ua="false" sId="1">
    <oc r="K230" t="e">
      <f>VLOOKUP(H230,,2,FALSE())</f>
    </oc>
    <nc r="K230" t="e">
      <f>VLOOKUP(A230,,2,FALSE())</f>
    </nc>
  </rcc>
  <rcc rId="678" ua="false" sId="1">
    <oc r="K159" t="e">
      <f>VLOOKUP(H159,,2,FALSE())</f>
    </oc>
    <nc r="K159" t="e">
      <f>VLOOKUP(A159,,2,FALSE())</f>
    </nc>
  </rcc>
  <rcc rId="679" ua="false" sId="1">
    <oc r="K93" t="e">
      <f>VLOOKUP(H93,,2,FALSE())</f>
    </oc>
    <nc r="K93" t="e">
      <f>VLOOKUP(A93,,2,FALSE())</f>
    </nc>
  </rcc>
  <rcc rId="680" ua="false" sId="1">
    <oc r="K54" t="e">
      <f>VLOOKUP(H54,,2,FALSE())</f>
    </oc>
    <nc r="K54" t="e">
      <f>VLOOKUP(A54,,2,FALSE())</f>
    </nc>
  </rcc>
  <rcc rId="681" ua="false" sId="1">
    <oc r="K146" t="e">
      <f>VLOOKUP(H146,,2,FALSE())</f>
    </oc>
    <nc r="K146" t="e">
      <f>VLOOKUP(A146,,2,FALSE())</f>
    </nc>
  </rcc>
  <rcc rId="682" ua="false" sId="1">
    <oc r="K102" t="e">
      <f>VLOOKUP(H102,,2,FALSE())</f>
    </oc>
    <nc r="K102" t="e">
      <f>VLOOKUP(A102,,2,FALSE())</f>
    </nc>
  </rcc>
  <rcc rId="683" ua="false" sId="1">
    <oc r="K3" t="e">
      <f>VLOOKUP(H3,,2,FALSE())</f>
    </oc>
    <nc r="K3" t="e">
      <f>VLOOKUP(A3,,2,FALSE())</f>
    </nc>
  </rcc>
  <rcc rId="684" ua="false" sId="1">
    <oc r="K143" t="e">
      <f>VLOOKUP(H143,,2,FALSE())</f>
    </oc>
    <nc r="K143" t="e">
      <f>VLOOKUP(A143,,2,FALSE())</f>
    </nc>
  </rcc>
  <rcc rId="685" ua="false" sId="1">
    <oc r="K133" t="e">
      <f>VLOOKUP(H133,,2,FALSE())</f>
    </oc>
    <nc r="K133" t="e">
      <f>VLOOKUP(A133,,2,FALSE())</f>
    </nc>
  </rcc>
  <rcc rId="686" ua="false" sId="1">
    <oc r="K212" t="e">
      <f>VLOOKUP(H212,,2,FALSE())</f>
    </oc>
    <nc r="K212" t="e">
      <f>VLOOKUP(A212,,2,FALSE())</f>
    </nc>
  </rcc>
  <rcc rId="687" ua="false" sId="1">
    <oc r="K168" t="e">
      <f>VLOOKUP(H168,,2,FALSE())</f>
    </oc>
    <nc r="K168" t="e">
      <f>VLOOKUP(A168,,2,FALSE())</f>
    </nc>
  </rcc>
  <rcc rId="688" ua="false" sId="1">
    <oc r="K95" t="e">
      <f>VLOOKUP(H95,,2,FALSE())</f>
    </oc>
    <nc r="K95" t="e">
      <f>VLOOKUP(A95,,2,FALSE())</f>
    </nc>
  </rcc>
  <rcc rId="689" ua="false" sId="1">
    <oc r="K16" t="e">
      <f>VLOOKUP(H16,,2,FALSE())</f>
    </oc>
    <nc r="K16" t="e">
      <f>VLOOKUP(A16,,2,FALSE())</f>
    </nc>
  </rcc>
  <rcc rId="690" ua="false" sId="1">
    <oc r="K169" t="e">
      <f>VLOOKUP(H169,,2,FALSE())</f>
    </oc>
    <nc r="K169" t="e">
      <f>VLOOKUP(A169,,2,FALSE())</f>
    </nc>
  </rcc>
  <rcc rId="691" ua="false" sId="1">
    <oc r="K228" t="e">
      <f>VLOOKUP(H228,,2,FALSE())</f>
    </oc>
    <nc r="K228" t="e">
      <f>VLOOKUP(A228,,2,FALSE())</f>
    </nc>
  </rcc>
  <rcc rId="692" ua="false" sId="1">
    <oc r="K157" t="e">
      <f>VLOOKUP(H157,,2,FALSE())</f>
    </oc>
    <nc r="K157" t="e">
      <f>VLOOKUP(A157,,2,FALSE())</f>
    </nc>
  </rcc>
  <rcc rId="693" ua="false" sId="1">
    <oc r="K132" t="e">
      <f>VLOOKUP(H132,,2,FALSE())</f>
    </oc>
    <nc r="K132" t="e">
      <f>VLOOKUP(A132,,2,FALSE())</f>
    </nc>
  </rcc>
  <rcc rId="694" ua="false" sId="1">
    <oc r="K120" t="e">
      <f>VLOOKUP(H120,,2,FALSE())</f>
    </oc>
    <nc r="K120" t="e">
      <f>VLOOKUP(A120,,2,FALSE())</f>
    </nc>
  </rcc>
  <rcc rId="695" ua="false" sId="1">
    <oc r="K227" t="e">
      <f>VLOOKUP(H227,,2,FALSE())</f>
    </oc>
    <nc r="K227" t="e">
      <f>VLOOKUP(A227,,2,FALSE())</f>
    </nc>
  </rcc>
  <rcc rId="696" ua="false" sId="1">
    <oc r="K106" t="e">
      <f>VLOOKUP(H106,,2,FALSE())</f>
    </oc>
    <nc r="K106" t="e">
      <f>VLOOKUP(A106,,2,FALSE())</f>
    </nc>
  </rcc>
  <rcc rId="697" ua="false" sId="1">
    <oc r="K5" t="e">
      <f>VLOOKUP(H5,,2,FALSE())</f>
    </oc>
    <nc r="K5" t="e">
      <f>VLOOKUP(A5,,2,FALSE())</f>
    </nc>
  </rcc>
  <rcc rId="698" ua="false" sId="1">
    <oc r="K231" t="e">
      <f>VLOOKUP(H231,,2,FALSE())</f>
    </oc>
    <nc r="K231" t="e">
      <f>VLOOKUP(A231,,2,FALSE())</f>
    </nc>
  </rcc>
  <rcc rId="699" ua="false" sId="1">
    <oc r="K165" t="e">
      <f>VLOOKUP(H165,,2,FALSE())</f>
    </oc>
    <nc r="K165" t="e">
      <f>VLOOKUP(A165,,2,FALSE())</f>
    </nc>
  </rcc>
  <rcc rId="700" ua="false" sId="1">
    <oc r="K98" t="e">
      <f>VLOOKUP(H98,,2,FALSE())</f>
    </oc>
    <nc r="K98" t="e">
      <f>VLOOKUP(A98,,2,FALSE())</f>
    </nc>
  </rcc>
  <rcc rId="701" ua="false" sId="1">
    <oc r="K259" t="e">
      <f>VLOOKUP(H259,,2,FALSE())</f>
    </oc>
    <nc r="K259" t="e">
      <f>VLOOKUP(A259,,2,FALSE())</f>
    </nc>
  </rcc>
  <rcc rId="702" ua="false" sId="1">
    <oc r="K107" t="e">
      <f>VLOOKUP(H107,,2,FALSE())</f>
    </oc>
    <nc r="K107" t="e">
      <f>VLOOKUP(A107,,2,FALSE())</f>
    </nc>
  </rcc>
  <rcc rId="703" ua="false" sId="1">
    <oc r="K170" t="e">
      <f>VLOOKUP(H170,,2,FALSE())</f>
    </oc>
    <nc r="K170" t="e">
      <f>VLOOKUP(A170,,2,FALSE())</f>
    </nc>
  </rcc>
  <rcc rId="704" ua="false" sId="1">
    <oc r="K232" t="e">
      <f>VLOOKUP(H232,,2,FALSE())</f>
    </oc>
    <nc r="K232" t="e">
      <f>VLOOKUP(A232,,2,FALSE())</f>
    </nc>
  </rcc>
  <rcc rId="705" ua="false" sId="1">
    <oc r="K20" t="e">
      <f>VLOOKUP(H20,,2,FALSE())</f>
    </oc>
    <nc r="K20" t="e">
      <f>VLOOKUP(A20,,2,FALSE())</f>
    </nc>
  </rcc>
  <rcc rId="706" ua="false" sId="1">
    <oc r="K121" t="e">
      <f>VLOOKUP(H121,,2,FALSE())</f>
    </oc>
    <nc r="K121" t="e">
      <f>VLOOKUP(A121,,2,FALSE())</f>
    </nc>
  </rcc>
  <rcc rId="707" ua="false" sId="1">
    <oc r="K23" t="e">
      <f>VLOOKUP(H23,,2,FALSE())</f>
    </oc>
    <nc r="K23" t="e">
      <f>VLOOKUP(A23,,2,FALSE())</f>
    </nc>
  </rcc>
  <rcc rId="708" ua="false" sId="1">
    <oc r="K178" t="e">
      <f>VLOOKUP(H178,,2,FALSE())</f>
    </oc>
    <nc r="K178" t="e">
      <f>VLOOKUP(A178,,2,FALSE())</f>
    </nc>
  </rcc>
  <rcc rId="709" ua="false" sId="1">
    <oc r="K21" t="e">
      <f>VLOOKUP(H21,,2,FALSE())</f>
    </oc>
    <nc r="K21" t="e">
      <f>VLOOKUP(A21,,2,FALSE())</f>
    </nc>
  </rcc>
  <rcc rId="710" ua="false" sId="1">
    <oc r="K233" t="e">
      <f>VLOOKUP(H233,,2,FALSE())</f>
    </oc>
    <nc r="K233" t="e">
      <f>VLOOKUP(A233,,2,FALSE())</f>
    </nc>
  </rcc>
  <rcc rId="711" ua="false" sId="1">
    <oc r="K274" t="e">
      <f>VLOOKUP(H274,,2,FALSE())</f>
    </oc>
    <nc r="K274" t="e">
      <f>VLOOKUP(A274,,2,FALSE())</f>
    </nc>
  </rcc>
  <rcc rId="712" ua="false" sId="1">
    <oc r="K63" t="e">
      <f>VLOOKUP(H63,,2,FALSE())</f>
    </oc>
    <nc r="K63" t="e">
      <f>VLOOKUP(A63,,2,FALSE())</f>
    </nc>
  </rcc>
  <rcc rId="713" ua="false" sId="1">
    <oc r="K66" t="e">
      <f>VLOOKUP(H66,,2,FALSE())</f>
    </oc>
    <nc r="K66" t="e">
      <f>VLOOKUP(A66,,2,FALSE())</f>
    </nc>
  </rcc>
  <rcc rId="714" ua="false" sId="1">
    <oc r="K182" t="e">
      <f>VLOOKUP(H182,,2,FALSE())</f>
    </oc>
    <nc r="K182" t="e">
      <f>VLOOKUP(A182,,2,FALSE())</f>
    </nc>
  </rcc>
  <rcc rId="715" ua="false" sId="1">
    <oc r="K118" t="e">
      <f>VLOOKUP(H118,,2,FALSE())</f>
    </oc>
    <nc r="K118" t="e">
      <f>VLOOKUP(A118,,2,FALSE())</f>
    </nc>
  </rcc>
  <rcc rId="716" ua="false" sId="1">
    <oc r="K105" t="e">
      <f>VLOOKUP(H105,,2,FALSE())</f>
    </oc>
    <nc r="K105" t="e">
      <f>VLOOKUP(A105,,2,FALSE())</f>
    </nc>
  </rcc>
  <rcc rId="717" ua="false" sId="1">
    <oc r="K279" t="e">
      <f>VLOOKUP(H279,,2,FALSE())</f>
    </oc>
    <nc r="K279" t="e">
      <f>VLOOKUP(A279,,2,FALSE())</f>
    </nc>
  </rcc>
  <rcc rId="718" ua="false" sId="1">
    <oc r="K89" t="e">
      <f>VLOOKUP(H89,,2,FALSE())</f>
    </oc>
    <nc r="K89" t="e">
      <f>VLOOKUP(A89,,2,FALSE())</f>
    </nc>
  </rcc>
  <rcc rId="719" ua="false" sId="1">
    <oc r="K152" t="e">
      <f>VLOOKUP(H152,,2,FALSE())</f>
    </oc>
    <nc r="K152" t="e">
      <f>VLOOKUP(A152,,2,FALSE())</f>
    </nc>
  </rcc>
  <rcc rId="720" ua="false" sId="1">
    <oc r="K196" t="e">
      <f>VLOOKUP(H196,,2,FALSE())</f>
    </oc>
    <nc r="K196" t="e">
      <f>VLOOKUP(A196,,2,FALSE())</f>
    </nc>
  </rcc>
  <rcc rId="721" ua="false" sId="1">
    <oc r="K71" t="e">
      <f>VLOOKUP(H71,,2,FALSE())</f>
    </oc>
    <nc r="K71" t="e">
      <f>VLOOKUP(A71,,2,FALSE())</f>
    </nc>
  </rcc>
  <rcc rId="722" ua="false" sId="1">
    <oc r="K257" t="e">
      <f>VLOOKUP(H257,,2,FALSE())</f>
    </oc>
    <nc r="K257" t="e">
      <f>VLOOKUP(A257,,2,FALSE())</f>
    </nc>
  </rcc>
  <rcc rId="723" ua="false" sId="1">
    <oc r="K151" t="e">
      <f>VLOOKUP(H151,,2,FALSE())</f>
    </oc>
    <nc r="K151" t="e">
      <f>VLOOKUP(A151,,2,FALSE())</f>
    </nc>
  </rcc>
  <rcc rId="724" ua="false" sId="1">
    <oc r="K213" t="e">
      <f>VLOOKUP(H213,,2,FALSE())</f>
    </oc>
    <nc r="K213" t="e">
      <f>VLOOKUP(A213,,2,FALSE())</f>
    </nc>
  </rcc>
  <rcc rId="725" ua="false" sId="1">
    <oc r="K188" t="e">
      <f>VLOOKUP(H188,,2,FALSE())</f>
    </oc>
    <nc r="K188" t="e">
      <f>VLOOKUP(A188,,2,FALSE())</f>
    </nc>
  </rcc>
  <rcc rId="726" ua="false" sId="1">
    <oc r="K92" t="e">
      <f>VLOOKUP(H92,,2,FALSE())</f>
    </oc>
    <nc r="K92" t="e">
      <f>VLOOKUP(A92,,2,FALSE())</f>
    </nc>
  </rcc>
  <rcc rId="727" ua="false" sId="1">
    <oc r="K275" t="e">
      <f>VLOOKUP(H275,,2,FALSE())</f>
    </oc>
    <nc r="K275" t="e">
      <f>VLOOKUP(A275,,2,FALSE())</f>
    </nc>
  </rcc>
  <rcc rId="728" ua="false" sId="1">
    <oc r="K229" t="e">
      <f>VLOOKUP(H229,,2,FALSE())</f>
    </oc>
    <nc r="K229" t="e">
      <f>VLOOKUP(A229,,2,FALSE())</f>
    </nc>
  </rcc>
  <rcc rId="729" ua="false" sId="1">
    <oc r="K202" t="e">
      <f>VLOOKUP(H202,,2,FALSE())</f>
    </oc>
    <nc r="K202" t="e">
      <f>VLOOKUP(A202,,2,FALSE())</f>
    </nc>
  </rcc>
  <rcc rId="730" ua="false" sId="1">
    <oc r="K110" t="e">
      <f>VLOOKUP(H110,,2,FALSE())</f>
    </oc>
    <nc r="K110" t="e">
      <f>VLOOKUP(A110,,2,FALSE())</f>
    </nc>
  </rcc>
  <rcc rId="731" ua="false" sId="1">
    <oc r="K124" t="e">
      <f>VLOOKUP(H124,,2,FALSE())</f>
    </oc>
    <nc r="K124" t="e">
      <f>VLOOKUP(A124,,2,FALSE())</f>
    </nc>
  </rcc>
  <rcc rId="732" ua="false" sId="1">
    <oc r="K214" t="e">
      <f>VLOOKUP(H214,,2,FALSE())</f>
    </oc>
    <nc r="K214" t="e">
      <f>VLOOKUP(A214,,2,FALSE())</f>
    </nc>
  </rcc>
  <rcc rId="733" ua="false" sId="1">
    <oc r="K201" t="e">
      <f>VLOOKUP(H201,,2,FALSE())</f>
    </oc>
    <nc r="K201" t="e">
      <f>VLOOKUP(A201,,2,FALSE())</f>
    </nc>
  </rcc>
  <rcc rId="734" ua="false" sId="1">
    <oc r="K184" t="e">
      <f>VLOOKUP(H184,,2,FALSE())</f>
    </oc>
    <nc r="K184" t="e">
      <f>VLOOKUP(A184,,2,FALSE())</f>
    </nc>
  </rcc>
  <rcc rId="735" ua="false" sId="1">
    <oc r="K218" t="e">
      <f>VLOOKUP(H218,,2,FALSE())</f>
    </oc>
    <nc r="K218" t="e">
      <f>VLOOKUP(A218,,2,FALSE())</f>
    </nc>
  </rcc>
  <rcc rId="736" ua="false" sId="1">
    <oc r="K180" t="e">
      <f>VLOOKUP(H180,,2,FALSE())</f>
    </oc>
    <nc r="K180" t="e">
      <f>VLOOKUP(A180,,2,FALSE())</f>
    </nc>
  </rcc>
  <rcc rId="737" ua="false" sId="1">
    <oc r="K194" t="e">
      <f>VLOOKUP(H194,,2,FALSE())</f>
    </oc>
    <nc r="K194" t="e">
      <f>VLOOKUP(A194,,2,FALSE())</f>
    </nc>
  </rcc>
  <rcc rId="738" ua="false" sId="1">
    <oc r="K195" t="e">
      <f>VLOOKUP(H195,,2,FALSE())</f>
    </oc>
    <nc r="K195" t="e">
      <f>VLOOKUP(A195,,2,FALSE())</f>
    </nc>
  </rcc>
  <rcc rId="739" ua="false" sId="1">
    <oc r="K154" t="e">
      <f>VLOOKUP(H154,,2,FALSE())</f>
    </oc>
    <nc r="K154" t="e">
      <f>VLOOKUP(A154,,2,FALSE())</f>
    </nc>
  </rcc>
  <rcc rId="740" ua="false" sId="1">
    <oc r="K245" t="e">
      <f>VLOOKUP(H245,,2,FALSE())</f>
    </oc>
    <nc r="K245" t="e">
      <f>VLOOKUP(A245,,2,FALSE())</f>
    </nc>
  </rcc>
  <rcc rId="741" ua="false" sId="1">
    <oc r="K258" t="e">
      <f>VLOOKUP(H258,,2,FALSE())</f>
    </oc>
    <nc r="K258" t="e">
      <f>VLOOKUP(A258,,2,FALSE())</f>
    </nc>
  </rcc>
  <rcc rId="742" ua="false" sId="1">
    <oc r="K91" t="e">
      <f>VLOOKUP(H91,,2,FALSE())</f>
    </oc>
    <nc r="K91" t="e">
      <f>VLOOKUP(A91,,2,FALSE())</f>
    </nc>
  </rcc>
  <rcc rId="743" ua="false" sId="1">
    <oc r="K17" t="e">
      <f>VLOOKUP(H17,,2,FALSE())</f>
    </oc>
    <nc r="K17" t="e">
      <f>VLOOKUP(A17,,2,FALSE())</f>
    </nc>
  </rcc>
  <rcc rId="744" ua="false" sId="1">
    <oc r="K7" t="e">
      <f>VLOOKUP(H7,,2,FALSE())</f>
    </oc>
    <nc r="K7" t="e">
      <f>VLOOKUP(A7,,2,FALSE())</f>
    </nc>
  </rcc>
  <rcc rId="745" ua="false" sId="1">
    <oc r="K8" t="e">
      <f>VLOOKUP(H8,,2,FALSE())</f>
    </oc>
    <nc r="K8" t="e">
      <f>VLOOKUP(A8,,2,FALSE())</f>
    </nc>
  </rcc>
  <rcc rId="746" ua="false" sId="1">
    <oc r="K9" t="e">
      <f>VLOOKUP(H9,,2,FALSE())</f>
    </oc>
    <nc r="K9" t="e">
      <f>VLOOKUP(A9,,2,FALSE())</f>
    </nc>
  </rcc>
  <rcc rId="747" ua="false" sId="1">
    <oc r="K10" t="e">
      <f>VLOOKUP(H10,,2,FALSE())</f>
    </oc>
    <nc r="K10" t="e">
      <f>VLOOKUP(A10,,2,FALSE())</f>
    </nc>
  </rcc>
  <rcc rId="748" ua="false" sId="1">
    <oc r="K11" t="e">
      <f>VLOOKUP(H11,,2,FALSE())</f>
    </oc>
    <nc r="K11" t="e">
      <f>VLOOKUP(A11,,2,FALSE())</f>
    </nc>
  </rcc>
  <rcc rId="749" ua="false" sId="1">
    <oc r="K12" t="e">
      <f>VLOOKUP(H12,,2,FALSE())</f>
    </oc>
    <nc r="K12" t="e">
      <f>VLOOKUP(A12,,2,FALSE())</f>
    </nc>
  </rcc>
  <rcc rId="750" ua="false" sId="1">
    <oc r="K13" t="e">
      <f>VLOOKUP(H13,,2,FALSE())</f>
    </oc>
    <nc r="K13" t="e">
      <f>VLOOKUP(A13,,2,FALSE())</f>
    </nc>
  </rcc>
  <rcc rId="751" ua="false" sId="1">
    <oc r="K14" t="e">
      <f>VLOOKUP(H14,,2,FALSE())</f>
    </oc>
    <nc r="K14" t="e">
      <f>VLOOKUP(A14,,2,FALSE())</f>
    </nc>
  </rcc>
  <rcc rId="752" ua="false" sId="1">
    <oc r="K19" t="e">
      <f>VLOOKUP(H19,,2,FALSE())</f>
    </oc>
    <nc r="K19" t="e">
      <f>VLOOKUP(A19,,2,FALSE())</f>
    </nc>
  </rcc>
  <rcc rId="753" ua="false" sId="1">
    <oc r="K25" t="e">
      <f>VLOOKUP(H25,,2,FALSE())</f>
    </oc>
    <nc r="K25" t="e">
      <f>VLOOKUP(A25,,2,FALSE())</f>
    </nc>
  </rcc>
  <rcc rId="754" ua="false" sId="1">
    <oc r="K26" t="e">
      <f>VLOOKUP(H26,,2,FALSE())</f>
    </oc>
    <nc r="K26" t="e">
      <f>VLOOKUP(A26,,2,FALSE())</f>
    </nc>
  </rcc>
  <rcc rId="755" ua="false" sId="1">
    <oc r="K28" t="e">
      <f>VLOOKUP(H28,,2,FALSE())</f>
    </oc>
    <nc r="K28" t="e">
      <f>VLOOKUP(A28,,2,FALSE())</f>
    </nc>
  </rcc>
  <rcc rId="756" ua="false" sId="1">
    <oc r="K29" t="e">
      <f>VLOOKUP(H29,,2,FALSE())</f>
    </oc>
    <nc r="K29" t="e">
      <f>VLOOKUP(A29,,2,FALSE())</f>
    </nc>
  </rcc>
  <rcc rId="757" ua="false" sId="1">
    <oc r="K30" t="e">
      <f>VLOOKUP(H30,,2,FALSE())</f>
    </oc>
    <nc r="K30" t="e">
      <f>VLOOKUP(A30,,2,FALSE())</f>
    </nc>
  </rcc>
  <rcc rId="758" ua="false" sId="1">
    <oc r="K31" t="e">
      <f>VLOOKUP(H31,,2,FALSE())</f>
    </oc>
    <nc r="K31" t="e">
      <f>VLOOKUP(A31,,2,FALSE())</f>
    </nc>
  </rcc>
  <rcc rId="759" ua="false" sId="1">
    <oc r="K32" t="e">
      <f>VLOOKUP(H32,,2,FALSE())</f>
    </oc>
    <nc r="K32" t="e">
      <f>VLOOKUP(A32,,2,FALSE())</f>
    </nc>
  </rcc>
  <rcc rId="760" ua="false" sId="1">
    <oc r="K33" t="e">
      <f>VLOOKUP(H33,,2,FALSE())</f>
    </oc>
    <nc r="K33" t="e">
      <f>VLOOKUP(A33,,2,FALSE())</f>
    </nc>
  </rcc>
  <rcc rId="761" ua="false" sId="1">
    <oc r="K34" t="e">
      <f>VLOOKUP(H34,,2,FALSE())</f>
    </oc>
    <nc r="K34" t="e">
      <f>VLOOKUP(A34,,2,FALSE())</f>
    </nc>
  </rcc>
  <rcc rId="762" ua="false" sId="1">
    <oc r="K35" t="e">
      <f>VLOOKUP(H35,,2,FALSE())</f>
    </oc>
    <nc r="K35" t="e">
      <f>VLOOKUP(A35,,2,FALSE())</f>
    </nc>
  </rcc>
  <rcc rId="763" ua="false" sId="1">
    <oc r="K36" t="e">
      <f>VLOOKUP(H36,,2,FALSE())</f>
    </oc>
    <nc r="K36" t="e">
      <f>VLOOKUP(A36,,2,FALSE())</f>
    </nc>
  </rcc>
  <rcc rId="764" ua="false" sId="1">
    <oc r="K37" t="e">
      <f>VLOOKUP(H37,,2,FALSE())</f>
    </oc>
    <nc r="K37" t="e">
      <f>VLOOKUP(A37,,2,FALSE())</f>
    </nc>
  </rcc>
  <rcc rId="765" ua="false" sId="1">
    <oc r="K38" t="e">
      <f>VLOOKUP(H38,,2,FALSE())</f>
    </oc>
    <nc r="K38" t="e">
      <f>VLOOKUP(A38,,2,FALSE())</f>
    </nc>
  </rcc>
  <rcc rId="766" ua="false" sId="1">
    <oc r="K39" t="e">
      <f>VLOOKUP(H39,,2,FALSE())</f>
    </oc>
    <nc r="K39" t="e">
      <f>VLOOKUP(A39,,2,FALSE())</f>
    </nc>
  </rcc>
  <rcc rId="767" ua="false" sId="1">
    <oc r="K40" t="e">
      <f>VLOOKUP(H40,,2,FALSE())</f>
    </oc>
    <nc r="K40" t="e">
      <f>VLOOKUP(A40,,2,FALSE())</f>
    </nc>
  </rcc>
  <rcc rId="768" ua="false" sId="1">
    <oc r="K41" t="e">
      <f>VLOOKUP(H41,,2,FALSE())</f>
    </oc>
    <nc r="K41" t="e">
      <f>VLOOKUP(A41,,2,FALSE())</f>
    </nc>
  </rcc>
  <rcc rId="769" ua="false" sId="1">
    <oc r="K42" t="e">
      <f>VLOOKUP(H42,,2,FALSE())</f>
    </oc>
    <nc r="K42" t="e">
      <f>VLOOKUP(A42,,2,FALSE())</f>
    </nc>
  </rcc>
  <rcc rId="770" ua="false" sId="1">
    <oc r="K43" t="e">
      <f>VLOOKUP(H43,,2,FALSE())</f>
    </oc>
    <nc r="K43" t="e">
      <f>VLOOKUP(A43,,2,FALSE())</f>
    </nc>
  </rcc>
  <rcc rId="771" ua="false" sId="1">
    <oc r="K44" t="e">
      <f>VLOOKUP(H44,,2,FALSE())</f>
    </oc>
    <nc r="K44" t="e">
      <f>VLOOKUP(A44,,2,FALSE())</f>
    </nc>
  </rcc>
  <rcc rId="772" ua="false" sId="1">
    <oc r="K45" t="e">
      <f>VLOOKUP(H45,,2,FALSE())</f>
    </oc>
    <nc r="K45" t="e">
      <f>VLOOKUP(A45,,2,FALSE())</f>
    </nc>
  </rcc>
  <rcc rId="773" ua="false" sId="1">
    <oc r="K46" t="e">
      <f>VLOOKUP(H46,,2,FALSE())</f>
    </oc>
    <nc r="K46" t="e">
      <f>VLOOKUP(A46,,2,FALSE())</f>
    </nc>
  </rcc>
  <rcc rId="774" ua="false" sId="1">
    <oc r="K47" t="e">
      <f>VLOOKUP(H47,,2,FALSE())</f>
    </oc>
    <nc r="K47" t="e">
      <f>VLOOKUP(A47,,2,FALSE())</f>
    </nc>
  </rcc>
  <rcc rId="775" ua="false" sId="1">
    <oc r="K48" t="e">
      <f>VLOOKUP(H48,,2,FALSE())</f>
    </oc>
    <nc r="K48" t="e">
      <f>VLOOKUP(A48,,2,FALSE())</f>
    </nc>
  </rcc>
  <rcc rId="776" ua="false" sId="1">
    <oc r="K49" t="e">
      <f>VLOOKUP(H49,,2,FALSE())</f>
    </oc>
    <nc r="K49" t="e">
      <f>VLOOKUP(A49,,2,FALSE())</f>
    </nc>
  </rcc>
  <rcc rId="777" ua="false" sId="1">
    <oc r="K50" t="e">
      <f>VLOOKUP(H50,,2,FALSE())</f>
    </oc>
    <nc r="K50" t="e">
      <f>VLOOKUP(A50,,2,FALSE())</f>
    </nc>
  </rcc>
  <rcc rId="778" ua="false" sId="1">
    <oc r="K51" t="e">
      <f>VLOOKUP(H51,,2,FALSE())</f>
    </oc>
    <nc r="K51" t="e">
      <f>VLOOKUP(A51,,2,FALSE())</f>
    </nc>
  </rcc>
  <rcc rId="779" ua="false" sId="1">
    <oc r="K52" t="e">
      <f>VLOOKUP(H52,,2,FALSE())</f>
    </oc>
    <nc r="K52" t="e">
      <f>VLOOKUP(A52,,2,FALSE())</f>
    </nc>
  </rcc>
  <rcc rId="780" ua="false" sId="1">
    <oc r="K56" t="e">
      <f>VLOOKUP(H56,,2,FALSE())</f>
    </oc>
    <nc r="K56" t="e">
      <f>VLOOKUP(A56,,2,FALSE())</f>
    </nc>
  </rcc>
  <rcc rId="781" ua="false" sId="1">
    <oc r="K59" t="e">
      <f>VLOOKUP(H59,,2,FALSE())</f>
    </oc>
    <nc r="K59" t="e">
      <f>VLOOKUP(A59,,2,FALSE())</f>
    </nc>
  </rcc>
  <rcc rId="782" ua="false" sId="1">
    <oc r="K282" t="e">
      <f>VLOOKUP(H282,,2,FALSE())</f>
    </oc>
    <nc r="K282" t="e">
      <f>VLOOKUP(A282,,2,FALSE())</f>
    </nc>
  </rcc>
  <rcc rId="783" ua="false" sId="1">
    <oc r="K60" t="e">
      <f>VLOOKUP(H60,,2,FALSE())</f>
    </oc>
    <nc r="K60" t="e">
      <f>VLOOKUP(A60,,2,FALSE())</f>
    </nc>
  </rcc>
  <rcc rId="784" ua="false" sId="1">
    <oc r="K61" t="e">
      <f>VLOOKUP(H61,,2,FALSE())</f>
    </oc>
    <nc r="K61" t="e">
      <f>VLOOKUP(A61,,2,FALSE())</f>
    </nc>
  </rcc>
  <rcc rId="785" ua="false" sId="1">
    <oc r="K65" t="e">
      <f>VLOOKUP(H65,,2,FALSE())</f>
    </oc>
    <nc r="K65" t="e">
      <f>VLOOKUP(A65,,2,FALSE())</f>
    </nc>
  </rcc>
  <rcc rId="786" ua="false" sId="1">
    <oc r="K69" t="e">
      <f>VLOOKUP(H69,,2,FALSE())</f>
    </oc>
    <nc r="K69" t="e">
      <f>VLOOKUP(A69,,2,FALSE())</f>
    </nc>
  </rcc>
  <rcc rId="787" ua="false" sId="1">
    <oc r="K70" t="e">
      <f>VLOOKUP(H70,,2,FALSE())</f>
    </oc>
    <nc r="K70" t="e">
      <f>VLOOKUP(A70,,2,FALSE())</f>
    </nc>
  </rcc>
  <rcc rId="788" ua="false" sId="1">
    <oc r="K72" t="e">
      <f>VLOOKUP(H72,,2,FALSE())</f>
    </oc>
    <nc r="K72" t="e">
      <f>VLOOKUP(A72,,2,FALSE())</f>
    </nc>
  </rcc>
  <rcc rId="789" ua="false" sId="1">
    <oc r="K74" t="e">
      <f>VLOOKUP(H74,,2,FALSE())</f>
    </oc>
    <nc r="K74" t="e">
      <f>VLOOKUP(A74,,2,FALSE())</f>
    </nc>
  </rcc>
  <rcc rId="790" ua="false" sId="1">
    <oc r="K75" t="e">
      <f>VLOOKUP(H75,,2,FALSE())</f>
    </oc>
    <nc r="K75" t="e">
      <f>VLOOKUP(A75,,2,FALSE())</f>
    </nc>
  </rcc>
  <rcc rId="791" ua="false" sId="1">
    <oc r="K78" t="e">
      <f>VLOOKUP(H78,,2,FALSE())</f>
    </oc>
    <nc r="K78" t="e">
      <f>VLOOKUP(A78,,2,FALSE())</f>
    </nc>
  </rcc>
  <rcc rId="792" ua="false" sId="1">
    <oc r="K76" t="e">
      <f>VLOOKUP(H76,,2,FALSE())</f>
    </oc>
    <nc r="K76" t="e">
      <f>VLOOKUP(A76,,2,FALSE())</f>
    </nc>
  </rcc>
  <rcc rId="793" ua="false" sId="1">
    <oc r="K77" t="e">
      <f>VLOOKUP(H77,,2,FALSE())</f>
    </oc>
    <nc r="K77" t="e">
      <f>VLOOKUP(A77,,2,FALSE())</f>
    </nc>
  </rcc>
  <rcc rId="794" ua="false" sId="1">
    <oc r="K79" t="e">
      <f>VLOOKUP(H79,,2,FALSE())</f>
    </oc>
    <nc r="K79" t="e">
      <f>VLOOKUP(A79,,2,FALSE())</f>
    </nc>
  </rcc>
  <rcc rId="795" ua="false" sId="1">
    <oc r="K80" t="e">
      <f>VLOOKUP(H80,,2,FALSE())</f>
    </oc>
    <nc r="K80" t="e">
      <f>VLOOKUP(A80,,2,FALSE())</f>
    </nc>
  </rcc>
  <rcc rId="796" ua="false" sId="1">
    <oc r="K83" t="e">
      <f>VLOOKUP(H83,,2,FALSE())</f>
    </oc>
    <nc r="K83" t="e">
      <f>VLOOKUP(A83,,2,FALSE())</f>
    </nc>
  </rcc>
  <rcc rId="797" ua="false" sId="1">
    <oc r="K101" t="e">
      <f>VLOOKUP(H101,,2,FALSE())</f>
    </oc>
    <nc r="K101" t="e">
      <f>VLOOKUP(A101,,2,FALSE())</f>
    </nc>
  </rcc>
  <rcc rId="798" ua="false" sId="1">
    <oc r="K109" t="e">
      <f>VLOOKUP(H109,,2,FALSE())</f>
    </oc>
    <nc r="K109" t="e">
      <f>VLOOKUP(A109,,2,FALSE())</f>
    </nc>
  </rcc>
  <rcc rId="799" ua="false" sId="1">
    <oc r="K113" t="e">
      <f>VLOOKUP(H113,,2,FALSE())</f>
    </oc>
    <nc r="K113" t="e">
      <f>VLOOKUP(A113,,2,FALSE())</f>
    </nc>
  </rcc>
  <rcc rId="800" ua="false" sId="1">
    <oc r="K115" t="e">
      <f>VLOOKUP(H115,,2,FALSE())</f>
    </oc>
    <nc r="K115" t="e">
      <f>VLOOKUP(A115,,2,FALSE())</f>
    </nc>
  </rcc>
  <rcc rId="801" ua="false" sId="1">
    <oc r="K116" t="e">
      <f>VLOOKUP(H116,,2,FALSE())</f>
    </oc>
    <nc r="K116" t="e">
      <f>VLOOKUP(A116,,2,FALSE())</f>
    </nc>
  </rcc>
  <rcc rId="802" ua="false" sId="1">
    <oc r="K117" t="e">
      <f>VLOOKUP(H117,,2,FALSE())</f>
    </oc>
    <nc r="K117" t="e">
      <f>VLOOKUP(A117,,2,FALSE())</f>
    </nc>
  </rcc>
  <rcc rId="803" ua="false" sId="1">
    <oc r="K119" t="e">
      <f>VLOOKUP(H119,,2,FALSE())</f>
    </oc>
    <nc r="K119" t="e">
      <f>VLOOKUP(A119,,2,FALSE())</f>
    </nc>
  </rcc>
  <rcc rId="804" ua="false" sId="1">
    <oc r="K123" t="e">
      <f>VLOOKUP(H123,,2,FALSE())</f>
    </oc>
    <nc r="K123" t="e">
      <f>VLOOKUP(A123,,2,FALSE())</f>
    </nc>
  </rcc>
  <rcc rId="805" ua="false" sId="1">
    <oc r="K129" t="e">
      <f>VLOOKUP(H129,,2,FALSE())</f>
    </oc>
    <nc r="K129" t="e">
      <f>VLOOKUP(A129,,2,FALSE())</f>
    </nc>
  </rcc>
  <rcc rId="806" ua="false" sId="1">
    <oc r="K128" t="e">
      <f>VLOOKUP(H128,,2,FALSE())</f>
    </oc>
    <nc r="K128" t="e">
      <f>VLOOKUP(A128,,2,FALSE())</f>
    </nc>
  </rcc>
  <rcc rId="807" ua="false" sId="1">
    <oc r="K130" t="e">
      <f>VLOOKUP(H130,,2,FALSE())</f>
    </oc>
    <nc r="K130" t="e">
      <f>VLOOKUP(A130,,2,FALSE())</f>
    </nc>
  </rcc>
  <rcc rId="808" ua="false" sId="1">
    <oc r="K131" t="e">
      <f>VLOOKUP(H131,,2,FALSE())</f>
    </oc>
    <nc r="K131" t="e">
      <f>VLOOKUP(A131,,2,FALSE())</f>
    </nc>
  </rcc>
  <rcc rId="809" ua="false" sId="1">
    <oc r="K135" t="e">
      <f>VLOOKUP(H135,,2,FALSE())</f>
    </oc>
    <nc r="K135" t="e">
      <f>VLOOKUP(A135,,2,FALSE())</f>
    </nc>
  </rcc>
  <rcc rId="810" ua="false" sId="1">
    <oc r="K136" t="e">
      <f>VLOOKUP(H136,,2,FALSE())</f>
    </oc>
    <nc r="K136" t="e">
      <f>VLOOKUP(A136,,2,FALSE())</f>
    </nc>
  </rcc>
  <rcc rId="811" ua="false" sId="1">
    <oc r="K137" t="e">
      <f>VLOOKUP(H137,,2,FALSE())</f>
    </oc>
    <nc r="K137" t="e">
      <f>VLOOKUP(A137,,2,FALSE())</f>
    </nc>
  </rcc>
  <rcc rId="812" ua="false" sId="1">
    <oc r="K138" t="e">
      <f>VLOOKUP(H138,,2,FALSE())</f>
    </oc>
    <nc r="K138" t="e">
      <f>VLOOKUP(A138,,2,FALSE())</f>
    </nc>
  </rcc>
  <rcc rId="813" ua="false" sId="1">
    <oc r="K142" t="e">
      <f>VLOOKUP(H142,,2,FALSE())</f>
    </oc>
    <nc r="K142" t="e">
      <f>VLOOKUP(A142,,2,FALSE())</f>
    </nc>
  </rcc>
  <rcc rId="814" ua="false" sId="1">
    <oc r="K148" t="e">
      <f>VLOOKUP(H148,,2,FALSE())</f>
    </oc>
    <nc r="K148" t="e">
      <f>VLOOKUP(A148,,2,FALSE())</f>
    </nc>
  </rcc>
  <rcc rId="815" ua="false" sId="1">
    <oc r="K97" t="e">
      <f>VLOOKUP(H97,,2,FALSE())</f>
    </oc>
    <nc r="K97" t="e">
      <f>VLOOKUP(A97,,2,FALSE())</f>
    </nc>
  </rcc>
  <rcc rId="816" ua="false" sId="1">
    <oc r="K156" t="e">
      <f>VLOOKUP(H156,,2,FALSE())</f>
    </oc>
    <nc r="K156" t="e">
      <f>VLOOKUP(A156,,2,FALSE())</f>
    </nc>
  </rcc>
  <rcc rId="817" ua="false" sId="1">
    <oc r="K160" t="e">
      <f>VLOOKUP(H160,,2,FALSE())</f>
    </oc>
    <nc r="K160" t="e">
      <f>VLOOKUP(A160,,2,FALSE())</f>
    </nc>
  </rcc>
  <rcc rId="818" ua="false" sId="1">
    <oc r="K164" t="e">
      <f>VLOOKUP(H164,,2,FALSE())</f>
    </oc>
    <nc r="K164" t="e">
      <f>VLOOKUP(A164,,2,FALSE())</f>
    </nc>
  </rcc>
  <rcc rId="819" ua="false" sId="1">
    <oc r="K167" t="e">
      <f>VLOOKUP(H167,,2,FALSE())</f>
    </oc>
    <nc r="K167" t="e">
      <f>VLOOKUP(A167,,2,FALSE())</f>
    </nc>
  </rcc>
  <rcc rId="820" ua="false" sId="1">
    <oc r="K172" t="e">
      <f>VLOOKUP(H172,,2,FALSE())</f>
    </oc>
    <nc r="K172" t="e">
      <f>VLOOKUP(A172,,2,FALSE())</f>
    </nc>
  </rcc>
  <rcc rId="821" ua="false" sId="1">
    <oc r="K283" t="e">
      <f>VLOOKUP(H283,,2,FALSE())</f>
    </oc>
    <nc r="K283" t="e">
      <f>VLOOKUP(A283,,2,FALSE())</f>
    </nc>
  </rcc>
  <rcc rId="822" ua="false" sId="1">
    <oc r="K173" t="e">
      <f>VLOOKUP(H173,,2,FALSE())</f>
    </oc>
    <nc r="K173" t="e">
      <f>VLOOKUP(A173,,2,FALSE())</f>
    </nc>
  </rcc>
  <rcc rId="823" ua="false" sId="1">
    <oc r="K174" t="e">
      <f>VLOOKUP(H174,,2,FALSE())</f>
    </oc>
    <nc r="K174" t="e">
      <f>VLOOKUP(A174,,2,FALSE())</f>
    </nc>
  </rcc>
  <rcc rId="824" ua="false" sId="1">
    <oc r="K175" t="e">
      <f>VLOOKUP(H175,,2,FALSE())</f>
    </oc>
    <nc r="K175" t="e">
      <f>VLOOKUP(A175,,2,FALSE())</f>
    </nc>
  </rcc>
  <rcc rId="825" ua="false" sId="1">
    <oc r="K176" t="e">
      <f>VLOOKUP(H176,,2,FALSE())</f>
    </oc>
    <nc r="K176" t="e">
      <f>VLOOKUP(A176,,2,FALSE())</f>
    </nc>
  </rcc>
  <rcc rId="826" ua="false" sId="1">
    <oc r="K177" t="e">
      <f>VLOOKUP(H177,,2,FALSE())</f>
    </oc>
    <nc r="K177" t="e">
      <f>VLOOKUP(A177,,2,FALSE())</f>
    </nc>
  </rcc>
  <rcc rId="827" ua="false" sId="1">
    <oc r="K190" t="e">
      <f>VLOOKUP(H190,,2,FALSE())</f>
    </oc>
    <nc r="K190" t="e">
      <f>VLOOKUP(A190,,2,FALSE())</f>
    </nc>
  </rcc>
  <rcc rId="828" ua="false" sId="1">
    <oc r="K191" t="e">
      <f>VLOOKUP(H191,,2,FALSE())</f>
    </oc>
    <nc r="K191" t="e">
      <f>VLOOKUP(A191,,2,FALSE())</f>
    </nc>
  </rcc>
  <rcc rId="829" ua="false" sId="1">
    <oc r="K193" t="e">
      <f>VLOOKUP(H193,,2,FALSE())</f>
    </oc>
    <nc r="K193" t="e">
      <f>VLOOKUP(A193,,2,FALSE())</f>
    </nc>
  </rcc>
  <rcc rId="830" ua="false" sId="1">
    <oc r="K200" t="e">
      <f>VLOOKUP(H200,,2,FALSE())</f>
    </oc>
    <nc r="K200" t="e">
      <f>VLOOKUP(A200,,2,FALSE())</f>
    </nc>
  </rcc>
  <rcc rId="831" ua="false" sId="1">
    <oc r="K204" t="e">
      <f>VLOOKUP(H204,,2,FALSE())</f>
    </oc>
    <nc r="K204" t="e">
      <f>VLOOKUP(A204,,2,FALSE())</f>
    </nc>
  </rcc>
  <rcc rId="832" ua="false" sId="1">
    <oc r="K205" t="e">
      <f>VLOOKUP(H205,,2,FALSE())</f>
    </oc>
    <nc r="K205" t="e">
      <f>VLOOKUP(A205,,2,FALSE())</f>
    </nc>
  </rcc>
  <rcc rId="833" ua="false" sId="1">
    <oc r="K206" t="e">
      <f>VLOOKUP(H206,,2,FALSE())</f>
    </oc>
    <nc r="K206" t="e">
      <f>VLOOKUP(A206,,2,FALSE())</f>
    </nc>
  </rcc>
  <rcc rId="834" ua="false" sId="1">
    <oc r="K208" t="e">
      <f>VLOOKUP(H208,,2,FALSE())</f>
    </oc>
    <nc r="K208" t="e">
      <f>VLOOKUP(A208,,2,FALSE())</f>
    </nc>
  </rcc>
  <rcc rId="835" ua="false" sId="1">
    <oc r="K280" t="e">
      <f>VLOOKUP(H280,,2,FALSE())</f>
    </oc>
    <nc r="K280" t="e">
      <f>VLOOKUP(A280,,2,FALSE())</f>
    </nc>
  </rcc>
  <rcc rId="836" ua="false" sId="1">
    <oc r="K210" t="e">
      <f>VLOOKUP(H210,,2,FALSE())</f>
    </oc>
    <nc r="K210" t="e">
      <f>VLOOKUP(A210,,2,FALSE())</f>
    </nc>
  </rcc>
  <rcc rId="837" ua="false" sId="1">
    <oc r="K211" t="e">
      <f>VLOOKUP(H211,,2,FALSE())</f>
    </oc>
    <nc r="K211" t="e">
      <f>VLOOKUP(A211,,2,FALSE())</f>
    </nc>
  </rcc>
  <rcc rId="838" ua="false" sId="1">
    <oc r="K216" t="e">
      <f>VLOOKUP(H216,,2,FALSE())</f>
    </oc>
    <nc r="K216" t="e">
      <f>VLOOKUP(A216,,2,FALSE())</f>
    </nc>
  </rcc>
  <rcc rId="839" ua="false" sId="1">
    <oc r="K219" t="e">
      <f>VLOOKUP(H219,,2,FALSE())</f>
    </oc>
    <nc r="K219" t="e">
      <f>VLOOKUP(A219,,2,FALSE())</f>
    </nc>
  </rcc>
  <rcc rId="840" ua="false" sId="1">
    <oc r="K221" t="e">
      <f>VLOOKUP(H221,,2,FALSE())</f>
    </oc>
    <nc r="K221" t="e">
      <f>VLOOKUP(A221,,2,FALSE())</f>
    </nc>
  </rcc>
  <rcc rId="841" ua="false" sId="1">
    <oc r="K222" t="e">
      <f>VLOOKUP(H222,,2,FALSE())</f>
    </oc>
    <nc r="K222" t="e">
      <f>VLOOKUP(A222,,2,FALSE())</f>
    </nc>
  </rcc>
  <rcc rId="842" ua="false" sId="1">
    <oc r="K223" t="e">
      <f>VLOOKUP(H223,,2,FALSE())</f>
    </oc>
    <nc r="K223" t="e">
      <f>VLOOKUP(A223,,2,FALSE())</f>
    </nc>
  </rcc>
  <rcc rId="843" ua="false" sId="1">
    <oc r="K225" t="e">
      <f>VLOOKUP(H225,,2,FALSE())</f>
    </oc>
    <nc r="K225" t="e">
      <f>VLOOKUP(A225,,2,FALSE())</f>
    </nc>
  </rcc>
  <rcc rId="844" ua="false" sId="1">
    <oc r="K236" t="e">
      <f>VLOOKUP(H236,,2,FALSE())</f>
    </oc>
    <nc r="K236" t="e">
      <f>VLOOKUP(A236,,2,FALSE())</f>
    </nc>
  </rcc>
  <rcc rId="845" ua="false" sId="1">
    <oc r="K237" t="e">
      <f>VLOOKUP(H237,,2,FALSE())</f>
    </oc>
    <nc r="K237" t="e">
      <f>VLOOKUP(A237,,2,FALSE())</f>
    </nc>
  </rcc>
  <rcc rId="846" ua="false" sId="1">
    <oc r="K238" t="e">
      <f>VLOOKUP(H238,,2,FALSE())</f>
    </oc>
    <nc r="K238" t="e">
      <f>VLOOKUP(A238,,2,FALSE())</f>
    </nc>
  </rcc>
  <rcc rId="847" ua="false" sId="1">
    <oc r="K239" t="e">
      <f>VLOOKUP(H239,,2,FALSE())</f>
    </oc>
    <nc r="K239" t="e">
      <f>VLOOKUP(A239,,2,FALSE())</f>
    </nc>
  </rcc>
  <rcc rId="848" ua="false" sId="1">
    <oc r="K240" t="e">
      <f>VLOOKUP(H240,,2,FALSE())</f>
    </oc>
    <nc r="K240" t="e">
      <f>VLOOKUP(A240,,2,FALSE())</f>
    </nc>
  </rcc>
  <rcc rId="849" ua="false" sId="1">
    <oc r="K241" t="e">
      <f>VLOOKUP(H241,,2,FALSE())</f>
    </oc>
    <nc r="K241" t="e">
      <f>VLOOKUP(A241,,2,FALSE())</f>
    </nc>
  </rcc>
  <rcc rId="850" ua="false" sId="1">
    <oc r="K242" t="e">
      <f>VLOOKUP(H242,,2,FALSE())</f>
    </oc>
    <nc r="K242" t="e">
      <f>VLOOKUP(A242,,2,FALSE())</f>
    </nc>
  </rcc>
  <rcc rId="851" ua="false" sId="1">
    <oc r="K243" t="e">
      <f>VLOOKUP(H243,,2,FALSE())</f>
    </oc>
    <nc r="K243" t="e">
      <f>VLOOKUP(A243,,2,FALSE())</f>
    </nc>
  </rcc>
  <rcc rId="852" ua="false" sId="1">
    <oc r="K235" t="e">
      <f>VLOOKUP(H235,,2,FALSE())</f>
    </oc>
    <nc r="K235" t="e">
      <f>VLOOKUP(A235,,2,FALSE())</f>
    </nc>
  </rcc>
  <rcc rId="853" ua="false" sId="1">
    <oc r="K244" t="e">
      <f>VLOOKUP(H244,,2,FALSE())</f>
    </oc>
    <nc r="K244" t="e">
      <f>VLOOKUP(A244,,2,FALSE())</f>
    </nc>
  </rcc>
  <rcc rId="854" ua="false" sId="1">
    <oc r="K248" t="e">
      <f>VLOOKUP(H248,,2,FALSE())</f>
    </oc>
    <nc r="K248" t="e">
      <f>VLOOKUP(A248,,2,FALSE())</f>
    </nc>
  </rcc>
  <rcc rId="855" ua="false" sId="1">
    <oc r="K249" t="e">
      <f>VLOOKUP(H249,,2,FALSE())</f>
    </oc>
    <nc r="K249" t="e">
      <f>VLOOKUP(A249,,2,FALSE())</f>
    </nc>
  </rcc>
  <rcc rId="856" ua="false" sId="1">
    <oc r="K250" t="e">
      <f>VLOOKUP(H250,,2,FALSE())</f>
    </oc>
    <nc r="K250" t="e">
      <f>VLOOKUP(A250,,2,FALSE())</f>
    </nc>
  </rcc>
  <rcc rId="857" ua="false" sId="1">
    <oc r="K251" t="e">
      <f>VLOOKUP(H251,,2,FALSE())</f>
    </oc>
    <nc r="K251" t="e">
      <f>VLOOKUP(A251,,2,FALSE())</f>
    </nc>
  </rcc>
  <rcc rId="858" ua="false" sId="1">
    <oc r="K252" t="e">
      <f>VLOOKUP(H252,,2,FALSE())</f>
    </oc>
    <nc r="K252" t="e">
      <f>VLOOKUP(A252,,2,FALSE())</f>
    </nc>
  </rcc>
  <rcc rId="859" ua="false" sId="1">
    <oc r="K253" t="e">
      <f>VLOOKUP(H253,,2,FALSE())</f>
    </oc>
    <nc r="K253" t="e">
      <f>VLOOKUP(A253,,2,FALSE())</f>
    </nc>
  </rcc>
  <rcc rId="860" ua="false" sId="1">
    <oc r="K255" t="e">
      <f>VLOOKUP(H255,,2,FALSE())</f>
    </oc>
    <nc r="K255" t="e">
      <f>VLOOKUP(A255,,2,FALSE())</f>
    </nc>
  </rcc>
  <rcc rId="861" ua="false" sId="1">
    <oc r="K256" t="e">
      <f>VLOOKUP(H256,,2,FALSE())</f>
    </oc>
    <nc r="K256" t="e">
      <f>VLOOKUP(A256,,2,FALSE())</f>
    </nc>
  </rcc>
  <rcc rId="862" ua="false" sId="1">
    <oc r="K262" t="e">
      <f>VLOOKUP(H262,,2,FALSE())</f>
    </oc>
    <nc r="K262" t="e">
      <f>VLOOKUP(A262,,2,FALSE())</f>
    </nc>
  </rcc>
  <rcc rId="863" ua="false" sId="1">
    <oc r="K263" t="e">
      <f>VLOOKUP(H263,,2,FALSE())</f>
    </oc>
    <nc r="K263" t="e">
      <f>VLOOKUP(A263,,2,FALSE())</f>
    </nc>
  </rcc>
  <rcc rId="864" ua="false" sId="1">
    <oc r="K264" t="e">
      <f>VLOOKUP(H264,,2,FALSE())</f>
    </oc>
    <nc r="K264" t="e">
      <f>VLOOKUP(A264,,2,FALSE())</f>
    </nc>
  </rcc>
  <rcc rId="865" ua="false" sId="1">
    <oc r="K267" t="e">
      <f>VLOOKUP(H267,,2,FALSE())</f>
    </oc>
    <nc r="K267" t="e">
      <f>VLOOKUP(A267,,2,FALSE())</f>
    </nc>
  </rcc>
  <rcc rId="866" ua="false" sId="1">
    <oc r="K269" t="e">
      <f>VLOOKUP(H269,,2,FALSE())</f>
    </oc>
    <nc r="K269" t="e">
      <f>VLOOKUP(A269,,2,FALSE())</f>
    </nc>
  </rcc>
  <rcc rId="867" ua="false" sId="1">
    <oc r="K268" t="e">
      <f>VLOOKUP(H268,,2,FALSE())</f>
    </oc>
    <nc r="K268" t="e">
      <f>VLOOKUP(A268,,2,FALSE())</f>
    </nc>
  </rcc>
  <rcc rId="868" ua="false" sId="1">
    <oc r="K271" t="e">
      <f>VLOOKUP(H271,,2,FALSE())</f>
    </oc>
    <nc r="K271" t="e">
      <f>VLOOKUP(A271,,2,FALSE())</f>
    </nc>
  </rcc>
  <rcc rId="869" ua="false" sId="1">
    <oc r="K273" t="e">
      <f>VLOOKUP(H273,,2,FALSE())</f>
    </oc>
    <nc r="K273" t="e">
      <f>VLOOKUP(A273,,2,FALSE())</f>
    </nc>
  </rcc>
  <rcc rId="870" ua="false" sId="1">
    <oc r="K278" t="e">
      <f>VLOOKUP(H278,,2,FALSE())</f>
    </oc>
    <nc r="K278" t="e">
      <f>VLOOKUP(A278,,2,FALSE())</f>
    </nc>
  </rcc>
  <rcc rId="871" ua="false" sId="1">
    <nc r="A166" t="inlineStr">
      <is>
        <r>
          <rPr>
            <sz val="10"/>
            <rFont val="Arial"/>
            <family val="0"/>
          </rPr>
          <t xml:space="preserve">Helsinki</t>
        </r>
      </is>
    </nc>
  </rcc>
  <rcc rId="872" ua="false" sId="1">
    <nc r="A82" t="inlineStr">
      <is>
        <r>
          <rPr>
            <sz val="10"/>
            <rFont val="Arial"/>
            <family val="0"/>
          </rPr>
          <t xml:space="preserve">Helsinki</t>
        </r>
      </is>
    </nc>
  </rcc>
  <rcc rId="873" ua="false" sId="1">
    <nc r="A281" t="inlineStr">
      <is>
        <r>
          <rPr>
            <sz val="10"/>
            <rFont val="Arial"/>
            <family val="0"/>
          </rPr>
          <t xml:space="preserve">Hämeenlinna</t>
        </r>
      </is>
    </nc>
  </rcc>
  <rcc rId="874" ua="false" sId="1">
    <nc r="A54" t="inlineStr">
      <is>
        <r>
          <rPr>
            <sz val="10"/>
            <rFont val="Arial"/>
            <family val="0"/>
          </rPr>
          <t xml:space="preserve">Kauhava</t>
        </r>
      </is>
    </nc>
  </rcc>
  <rcc rId="875" ua="false" sId="1">
    <nc r="A93" t="inlineStr">
      <is>
        <r>
          <rPr>
            <sz val="10"/>
            <rFont val="Arial"/>
            <family val="0"/>
          </rPr>
          <t xml:space="preserve">Kauhajoki</t>
        </r>
      </is>
    </nc>
  </rcc>
  <rcc rId="876" ua="false" sId="1">
    <nc r="A146" t="inlineStr">
      <is>
        <r>
          <rPr>
            <sz val="10"/>
            <rFont val="Arial"/>
            <family val="0"/>
          </rPr>
          <t xml:space="preserve">Kauniainen</t>
        </r>
      </is>
    </nc>
  </rcc>
  <rcc rId="877" ua="false" sId="1">
    <nc r="A157" t="inlineStr">
      <is>
        <r>
          <rPr>
            <sz val="10"/>
            <rFont val="Arial"/>
            <family val="0"/>
          </rPr>
          <t xml:space="preserve">Kokemäki</t>
        </r>
      </is>
    </nc>
  </rcc>
  <rcc rId="878" ua="false" sId="1">
    <nc r="A231" t="inlineStr">
      <is>
        <r>
          <rPr>
            <sz val="10"/>
            <rFont val="Arial"/>
            <family val="0"/>
          </rPr>
          <t xml:space="preserve">Kotka</t>
        </r>
      </is>
    </nc>
  </rcc>
  <rcc rId="879" ua="false" sId="1">
    <nc r="A107" t="inlineStr">
      <is>
        <r>
          <rPr>
            <sz val="10"/>
            <rFont val="Arial"/>
            <family val="0"/>
          </rPr>
          <t xml:space="preserve">Kouvola</t>
        </r>
      </is>
    </nc>
  </rcc>
  <rcc rId="880" ua="false" sId="1">
    <nc r="A121" t="inlineStr">
      <is>
        <r>
          <rPr>
            <sz val="10"/>
            <rFont val="Arial"/>
            <family val="0"/>
          </rPr>
          <t xml:space="preserve">Kuopio</t>
        </r>
      </is>
    </nc>
  </rcc>
  <rcc rId="881" ua="false" sId="1">
    <nc r="A194" t="inlineStr">
      <is>
        <r>
          <rPr>
            <sz val="10"/>
            <rFont val="Arial"/>
            <family val="0"/>
          </rPr>
          <t xml:space="preserve">Maalahti</t>
        </r>
      </is>
    </nc>
  </rcc>
  <rcc rId="882" ua="false" sId="1">
    <nc r="A195" t="inlineStr">
      <is>
        <r>
          <rPr>
            <sz val="10"/>
            <rFont val="Arial"/>
            <family val="0"/>
          </rPr>
          <t xml:space="preserve">Maarianhamina - Mariehamn</t>
        </r>
      </is>
    </nc>
  </rcc>
  <rcc rId="883" ua="false" sId="1">
    <nc r="A7" t="inlineStr">
      <is>
        <r>
          <rPr>
            <sz val="10"/>
            <rFont val="Arial"/>
            <family val="0"/>
          </rPr>
          <t xml:space="preserve">Mänttä-Vilppula</t>
        </r>
      </is>
    </nc>
  </rcc>
  <rcc rId="884" ua="false" sId="1">
    <nc r="A8" t="inlineStr">
      <is>
        <r>
          <rPr>
            <sz val="10"/>
            <rFont val="Arial"/>
            <family val="0"/>
          </rPr>
          <t xml:space="preserve">Naantali</t>
        </r>
      </is>
    </nc>
  </rcc>
  <rcc rId="885" ua="false" sId="1">
    <nc r="A12" t="inlineStr">
      <is>
        <r>
          <rPr>
            <sz val="10"/>
            <rFont val="Arial"/>
            <family val="0"/>
          </rPr>
          <t xml:space="preserve">Nokia</t>
        </r>
      </is>
    </nc>
  </rcc>
  <rcc rId="886" ua="false" sId="1">
    <nc r="A41" t="inlineStr">
      <is>
        <r>
          <rPr>
            <sz val="10"/>
            <rFont val="Arial"/>
            <family val="0"/>
          </rPr>
          <t xml:space="preserve">Pedersören kunta</t>
        </r>
      </is>
    </nc>
  </rcc>
  <rcc rId="887" ua="false" sId="1">
    <nc r="A282" t="inlineStr">
      <is>
        <r>
          <rPr>
            <sz val="10"/>
            <rFont val="Arial"/>
            <family val="0"/>
          </rPr>
          <t xml:space="preserve">Pälkäne</t>
        </r>
      </is>
    </nc>
  </rcc>
  <rcc rId="888" ua="false" sId="1">
    <nc r="A116" t="inlineStr">
      <is>
        <r>
          <rPr>
            <sz val="10"/>
            <rFont val="Arial"/>
            <family val="0"/>
          </rPr>
          <t xml:space="preserve">Salo</t>
        </r>
      </is>
    </nc>
  </rcc>
  <rcc rId="889" ua="false" sId="1">
    <nc r="A117" t="inlineStr">
      <is>
        <r>
          <rPr>
            <sz val="10"/>
            <rFont val="Arial"/>
            <family val="0"/>
          </rPr>
          <t xml:space="preserve">Salo</t>
        </r>
      </is>
    </nc>
  </rcc>
  <rcc rId="890" ua="false" sId="1">
    <nc r="A131" t="inlineStr">
      <is>
        <r>
          <rPr>
            <sz val="10"/>
            <rFont val="Arial"/>
            <family val="0"/>
          </rPr>
          <t xml:space="preserve">Seinäjoki</t>
        </r>
      </is>
    </nc>
  </rcc>
  <rcc rId="891" ua="false" sId="1">
    <oc r="K27" t="e">
      <f>VLOOKUP(A3,,2,FALSE())</f>
    </oc>
    <nc r="K27" t="n">
      <v>9700</v>
    </nc>
  </rcc>
  <rcc rId="892" ua="false" sId="1">
    <oc r="K6" t="e">
      <f>VLOOKUP(A4,,2,FALSE())</f>
    </oc>
    <nc r="K6" t="n">
      <v>11544</v>
    </nc>
  </rcc>
  <rcc rId="893" ua="false" sId="1">
    <oc r="K234" t="e">
      <f>VLOOKUP(A5,,2,FALSE())</f>
    </oc>
    <nc r="K234" t="n">
      <v>8149</v>
    </nc>
  </rcc>
  <rcc rId="894" ua="false" sId="1">
    <oc r="K266" t="e">
      <f>VLOOKUP(A6,,2,FALSE())</f>
    </oc>
    <nc r="K266" t="n">
      <v>283632</v>
    </nc>
  </rcc>
  <rcc rId="895" ua="false" sId="1">
    <oc r="K171" t="e">
      <f>VLOOKUP(A7,,2,FALSE())</f>
    </oc>
    <nc r="K171" t="n">
      <v>283632</v>
    </nc>
  </rcc>
  <rcc rId="896" ua="false" sId="1">
    <oc r="K247" t="e">
      <f>VLOOKUP(A8,,2,FALSE())</f>
    </oc>
    <nc r="K247" t="n">
      <v>283632</v>
    </nc>
  </rcc>
  <rcc rId="897" ua="false" sId="1">
    <oc r="K73" t="e">
      <f>VLOOKUP(A9,,2,FALSE())</f>
    </oc>
    <nc r="K73" t="n">
      <v>283632</v>
    </nc>
  </rcc>
  <rcc rId="898" ua="false" sId="1">
    <oc r="K127" t="e">
      <f>VLOOKUP(A10,,2,FALSE())</f>
    </oc>
    <nc r="K127" t="n">
      <v>283632</v>
    </nc>
  </rcc>
  <rcc rId="899" ua="false" sId="1">
    <oc r="K122" t="e">
      <f>VLOOKUP(A11,,2,FALSE())</f>
    </oc>
    <nc r="K122" t="n">
      <v>283632</v>
    </nc>
  </rcc>
  <rcc rId="900" ua="false" sId="1">
    <oc r="K189" t="e">
      <f>VLOOKUP(A12,,2,FALSE())</f>
    </oc>
    <nc r="K189" t="n">
      <v>283632</v>
    </nc>
  </rcc>
  <rcc rId="901" ua="false" sId="1">
    <oc r="K114" t="e">
      <f>VLOOKUP(A13,,2,FALSE())</f>
    </oc>
    <nc r="K114" t="n">
      <v>283632</v>
    </nc>
  </rcc>
  <rcc rId="902" ua="false" sId="1">
    <oc r="K67" t="e">
      <f>VLOOKUP(A14,,2,FALSE())</f>
    </oc>
    <nc r="K67" t="n">
      <v>283632</v>
    </nc>
  </rcc>
  <rcc rId="903" ua="false" sId="1">
    <oc r="K134" t="e">
      <f>VLOOKUP(A15,,2,FALSE())</f>
    </oc>
    <nc r="K134" t="n">
      <v>11748</v>
    </nc>
  </rcc>
  <rcc rId="904" ua="false" sId="1">
    <oc r="K58" t="e">
      <f>VLOOKUP(A16,,2,FALSE())</f>
    </oc>
    <nc r="K58" t="n">
      <v>9454</v>
    </nc>
  </rcc>
  <rcc rId="905" ua="false" sId="1">
    <oc r="K261" t="e">
      <f>VLOOKUP(A17,,2,FALSE())</f>
    </oc>
    <nc r="K261" t="n">
      <v>9454</v>
    </nc>
  </rcc>
  <rcc rId="906" ua="false" sId="1">
    <oc r="K224" t="e">
      <f>VLOOKUP(A18,,2,FALSE())</f>
    </oc>
    <nc r="K224" t="n">
      <v>17028</v>
    </nc>
  </rcc>
  <rcc rId="907" ua="false" sId="1">
    <oc r="K209" t="e">
      <f>VLOOKUP(A19,,2,FALSE())</f>
    </oc>
    <nc r="K209" t="n">
      <v>17028</v>
    </nc>
  </rcc>
  <rcc rId="908" ua="false" sId="1">
    <oc r="K155" t="e">
      <f>VLOOKUP(A20,,2,FALSE())</f>
    </oc>
    <nc r="K155" t="n">
      <v>7147</v>
    </nc>
  </rcc>
  <rcc rId="909" ua="false" sId="1">
    <oc r="K112" t="e">
      <f>VLOOKUP(A21,,2,FALSE())</f>
    </oc>
    <nc r="K112" t="n">
      <v>6854</v>
    </nc>
  </rcc>
  <rcc rId="910" ua="false" sId="1">
    <oc r="K215" t="e">
      <f>VLOOKUP(A22,,2,FALSE())</f>
    </oc>
    <nc r="K215" t="n">
      <v>20286</v>
    </nc>
  </rcc>
  <rcc rId="911" ua="false" sId="1">
    <oc r="K192" t="e">
      <f>VLOOKUP(A23,,2,FALSE())</f>
    </oc>
    <nc r="K192" t="n">
      <v>7018</v>
    </nc>
  </rcc>
  <rcc rId="912" ua="false" sId="1">
    <oc r="K108" t="e">
      <f>VLOOKUP(A24,,2,FALSE())</f>
    </oc>
    <nc r="K108" t="n">
      <v>18889</v>
    </nc>
  </rcc>
  <rcc rId="913" ua="false" sId="1">
    <oc r="K147" t="e">
      <f>VLOOKUP(A25,,2,FALSE())</f>
    </oc>
    <nc r="K147" t="n">
      <v>18889</v>
    </nc>
  </rcc>
  <rcc rId="914" ua="false" sId="1">
    <oc r="K55" t="e">
      <f>VLOOKUP(A26,,2,FALSE())</f>
    </oc>
    <nc r="K55" t="n">
      <v>18889</v>
    </nc>
  </rcc>
  <rcc rId="915" ua="false" sId="1">
    <oc r="K82" t="e">
      <f>VLOOKUP(A27,,2,FALSE())</f>
    </oc>
    <nc r="K82" t="n">
      <v>648042</v>
    </nc>
  </rcc>
  <rcc rId="916" ua="false" sId="1">
    <oc r="K166" t="e">
      <f>VLOOKUP(A28,,2,FALSE())</f>
    </oc>
    <nc r="K166" t="n">
      <v>648042</v>
    </nc>
  </rcc>
  <rcc rId="917" ua="false" sId="1">
    <oc r="K203" t="e">
      <f>VLOOKUP(A29,,2,FALSE())</f>
    </oc>
    <nc r="K203" t="n">
      <v>648042</v>
    </nc>
  </rcc>
  <rcc rId="918" ua="false" sId="1">
    <oc r="K103" t="e">
      <f>VLOOKUP(A30,,2,FALSE())</f>
    </oc>
    <nc r="K103" t="n">
      <v>648042</v>
    </nc>
  </rcc>
  <rcc rId="919" ua="false" sId="1">
    <oc r="K254" t="e">
      <f>VLOOKUP(A31,,2,FALSE())</f>
    </oc>
    <nc r="K254" t="n">
      <v>648042</v>
    </nc>
  </rcc>
  <rcc rId="920" ua="false" sId="1">
    <oc r="K86" t="e">
      <f>VLOOKUP(A32,,2,FALSE())</f>
    </oc>
    <nc r="K86" t="n">
      <v>648042</v>
    </nc>
  </rcc>
  <rcc rId="921" ua="false" sId="1">
    <oc r="K100" t="e">
      <f>VLOOKUP(A33,,2,FALSE())</f>
    </oc>
    <nc r="K100" t="n">
      <v>648042</v>
    </nc>
  </rcc>
  <rcc rId="922" ua="false" sId="1">
    <oc r="K220" t="e">
      <f>VLOOKUP(A34,,2,FALSE())</f>
    </oc>
    <nc r="K220" t="n">
      <v>648042</v>
    </nc>
  </rcc>
  <rcc rId="923" ua="false" sId="1">
    <oc r="K163" t="e">
      <f>VLOOKUP(A35,,2,FALSE())</f>
    </oc>
    <nc r="K163" t="n">
      <v>648042</v>
    </nc>
  </rcc>
  <rcc rId="924" ua="false" sId="1">
    <oc r="K84" t="e">
      <f>VLOOKUP(A36,,2,FALSE())</f>
    </oc>
    <nc r="K84" t="n">
      <v>648042</v>
    </nc>
  </rcc>
  <rcc rId="925" ua="false" sId="1">
    <oc r="K277" t="e">
      <f>VLOOKUP(A37,,2,FALSE())</f>
    </oc>
    <nc r="K277" t="n">
      <v>648042</v>
    </nc>
  </rcc>
  <rcc rId="926" ua="false" sId="1">
    <oc r="K88" t="e">
      <f>VLOOKUP(A38,,2,FALSE())</f>
    </oc>
    <nc r="K88" t="n">
      <v>648042</v>
    </nc>
  </rcc>
  <rcc rId="927" ua="false" sId="1">
    <oc r="K272" t="e">
      <f>VLOOKUP(A39,,2,FALSE())</f>
    </oc>
    <nc r="K272" t="n">
      <v>648042</v>
    </nc>
  </rcc>
  <rcc rId="928" ua="false" sId="1">
    <oc r="K207" t="e">
      <f>VLOOKUP(A40,,2,FALSE())</f>
    </oc>
    <nc r="K207" t="n">
      <v>648042</v>
    </nc>
  </rcc>
  <rcc rId="929" ua="false" sId="1">
    <oc r="K198" t="e">
      <f>VLOOKUP(A41,,2,FALSE())</f>
    </oc>
    <nc r="K198" t="n">
      <v>648042</v>
    </nc>
  </rcc>
  <rcc rId="930" ua="false" sId="1">
    <oc r="K64" t="e">
      <f>VLOOKUP(A42,,2,FALSE())</f>
    </oc>
    <nc r="K64" t="n">
      <v>648042</v>
    </nc>
  </rcc>
  <rcc rId="931" ua="false" sId="1">
    <oc r="K197" t="e">
      <f>VLOOKUP(A43,,2,FALSE())</f>
    </oc>
    <nc r="K197" t="n">
      <v>648042</v>
    </nc>
  </rcc>
  <rcc rId="932" ua="false" sId="1">
    <oc r="K217" t="e">
      <f>VLOOKUP(A44,,2,FALSE())</f>
    </oc>
    <nc r="K217" t="n">
      <v>648042</v>
    </nc>
  </rcc>
  <rcc rId="933" ua="false" sId="1">
    <oc r="K199" t="e">
      <f>VLOOKUP(A45,,2,FALSE())</f>
    </oc>
    <nc r="K199" t="n">
      <v>648042</v>
    </nc>
  </rcc>
  <rcc rId="934" ua="false" sId="1">
    <oc r="K53" t="e">
      <f>VLOOKUP(A46,,2,FALSE())</f>
    </oc>
    <nc r="K53" t="n">
      <v>648042</v>
    </nc>
  </rcc>
  <rcc rId="935" ua="false" sId="1">
    <oc r="K141" t="e">
      <f>VLOOKUP(A47,,2,FALSE())</f>
    </oc>
    <nc r="K141" t="n">
      <v>648042</v>
    </nc>
  </rcc>
  <rcc rId="936" ua="false" sId="1">
    <oc r="K246" t="e">
      <f>VLOOKUP(A48,,2,FALSE())</f>
    </oc>
    <nc r="K246" t="n">
      <v>648042</v>
    </nc>
  </rcc>
  <rcc rId="937" ua="false" sId="1">
    <oc r="K62" t="e">
      <f>VLOOKUP(A49,,2,FALSE())</f>
    </oc>
    <nc r="K62" t="n">
      <v>648042</v>
    </nc>
  </rcc>
  <rcc rId="938" ua="false" sId="1">
    <oc r="K96" t="e">
      <f>VLOOKUP(A50,,2,FALSE())</f>
    </oc>
    <nc r="K96" t="n">
      <v>648042</v>
    </nc>
  </rcc>
  <rcc rId="939" ua="false" sId="1">
    <oc r="K125" t="e">
      <f>VLOOKUP(A51,,2,FALSE())</f>
    </oc>
    <nc r="K125" t="n">
      <v>648042</v>
    </nc>
  </rcc>
  <rcc rId="940" ua="false" sId="1">
    <oc r="K270" t="e">
      <f>VLOOKUP(A52,,2,FALSE())</f>
    </oc>
    <nc r="K270" t="n">
      <v>23602</v>
    </nc>
  </rcc>
  <rcc rId="941" ua="false" sId="1">
    <oc r="K265" t="e">
      <f>VLOOKUP(A53,,2,FALSE())</f>
    </oc>
    <nc r="K265" t="n">
      <v>10091</v>
    </nc>
  </rcc>
  <rcc rId="942" ua="false" sId="1">
    <oc r="K81" t="e">
      <f>VLOOKUP(A54,,2,FALSE())</f>
    </oc>
    <nc r="K81" t="n">
      <v>46504</v>
    </nc>
  </rcc>
  <rcc rId="943" ua="false" sId="1">
    <oc r="K158" t="e">
      <f>VLOOKUP(A55,,2,FALSE())</f>
    </oc>
    <nc r="K158" t="n">
      <v>46504</v>
    </nc>
  </rcc>
  <rcc rId="944" ua="false" sId="1">
    <oc r="K22" t="e">
      <f>VLOOKUP(A56,,2,FALSE())</f>
    </oc>
    <nc r="K22" t="n">
      <v>10510</v>
    </nc>
  </rcc>
  <rcc rId="945" ua="false" sId="1">
    <oc r="K226" t="e">
      <f>VLOOKUP(A57,,2,FALSE())</f>
    </oc>
    <nc r="K226" t="n">
      <v>67532</v>
    </nc>
  </rcc>
  <rcc rId="946" ua="false" sId="1">
    <oc r="K145" t="e">
      <f>VLOOKUP(A58,,2,FALSE())</f>
    </oc>
    <nc r="K145" t="n">
      <v>67532</v>
    </nc>
  </rcc>
  <rcc rId="947" ua="false" sId="1">
    <oc r="K186" t="e">
      <f>VLOOKUP(A59,,2,FALSE())</f>
    </oc>
    <nc r="K186" t="n">
      <v>67532</v>
    </nc>
  </rcc>
  <rcc rId="948" ua="false" sId="1">
    <oc r="K281" t="e">
      <f>VLOOKUP(A60,,2,FALSE())</f>
    </oc>
    <nc r="K281" t="n">
      <v>67532</v>
    </nc>
  </rcc>
  <rcc rId="949" ua="false" sId="1">
    <oc r="K187" t="e">
      <f>VLOOKUP(A61,,2,FALSE())</f>
    </oc>
    <nc r="K187" t="n">
      <v>21472</v>
    </nc>
  </rcc>
  <rcc rId="950" ua="false" sId="1">
    <oc r="K24" t="e">
      <f>VLOOKUP(A62,,2,FALSE())</f>
    </oc>
    <nc r="K24" t="n">
      <v>6765</v>
    </nc>
  </rcc>
  <rcc rId="951" ua="false" sId="1">
    <oc r="K161" t="e">
      <f>VLOOKUP(A63,,2,FALSE())</f>
    </oc>
    <nc r="K161" t="n">
      <v>26932</v>
    </nc>
  </rcc>
  <rcc rId="952" ua="false" sId="1">
    <oc r="K140" t="e">
      <f>VLOOKUP(A64,,2,FALSE())</f>
    </oc>
    <nc r="K140" t="n">
      <v>26932</v>
    </nc>
  </rcc>
  <rcc rId="953" ua="false" sId="1">
    <oc r="K185" t="e">
      <f>VLOOKUP(A65,,2,FALSE())</f>
    </oc>
    <nc r="K185" t="n">
      <v>6930</v>
    </nc>
  </rcc>
  <rcc rId="954" ua="false" sId="1">
    <oc r="K99" t="e">
      <f>VLOOKUP(A66,,2,FALSE())</f>
    </oc>
    <nc r="K99" t="n">
      <v>76551</v>
    </nc>
  </rcc>
  <rcc rId="955" ua="false" sId="1">
    <oc r="K18" t="e">
      <f>VLOOKUP(A67,,2,FALSE())</f>
    </oc>
    <nc r="K18" t="n">
      <v>76551</v>
    </nc>
  </rcc>
  <rcc rId="956" ua="false" sId="1">
    <oc r="K68" t="e">
      <f>VLOOKUP(A68,,2,FALSE())</f>
    </oc>
    <nc r="K68" t="n">
      <v>76551</v>
    </nc>
  </rcc>
  <rcc rId="957" ua="false" sId="1">
    <oc r="K94" t="e">
      <f>VLOOKUP(A69,,2,FALSE())</f>
    </oc>
    <nc r="K94" t="n">
      <v>76551</v>
    </nc>
  </rcc>
  <rcc rId="958" ua="false" sId="1">
    <oc r="K149" t="e">
      <f>VLOOKUP(A70,,2,FALSE())</f>
    </oc>
    <nc r="K149" t="n">
      <v>4709</v>
    </nc>
  </rcc>
  <rcc rId="959" ua="false" sId="1">
    <oc r="K260" t="e">
      <f>VLOOKUP(A71,,2,FALSE())</f>
    </oc>
    <nc r="K260" t="n">
      <v>141305</v>
    </nc>
  </rcc>
  <rcc rId="960" ua="false" sId="1">
    <oc r="K126" t="e">
      <f>VLOOKUP(A72,,2,FALSE())</f>
    </oc>
    <nc r="K126" t="n">
      <v>141305</v>
    </nc>
  </rcc>
  <rcc rId="961" ua="false" sId="1">
    <oc r="K181" t="e">
      <f>VLOOKUP(A73,,2,FALSE())</f>
    </oc>
    <nc r="K181" t="n">
      <v>141305</v>
    </nc>
  </rcc>
  <rcc rId="962" ua="false" sId="1">
    <oc r="K276" t="e">
      <f>VLOOKUP(A74,,2,FALSE())</f>
    </oc>
    <nc r="K276" t="n">
      <v>141305</v>
    </nc>
  </rcc>
  <rcc rId="963" ua="false" sId="1">
    <oc r="K150" t="e">
      <f>VLOOKUP(A75,,2,FALSE())</f>
    </oc>
    <nc r="K150" t="n">
      <v>141305</v>
    </nc>
  </rcc>
  <rcc rId="964" ua="false" sId="1">
    <oc r="K111" t="e">
      <f>VLOOKUP(A76,,2,FALSE())</f>
    </oc>
    <nc r="K111" t="n">
      <v>141305</v>
    </nc>
  </rcc>
  <rcc rId="965" ua="false" sId="1">
    <oc r="K139" t="e">
      <f>VLOOKUP(A77,,2,FALSE())</f>
    </oc>
    <nc r="K139" t="n">
      <v>141305</v>
    </nc>
  </rcc>
  <rcc rId="966" ua="false" sId="1">
    <oc r="K87" t="e">
      <f>VLOOKUP(A78,,2,FALSE())</f>
    </oc>
    <nc r="K87" t="n">
      <v>20607</v>
    </nc>
  </rcc>
  <rcc rId="967" ua="false" sId="1">
    <oc r="K15" t="e">
      <f>VLOOKUP(A79,,2,FALSE())</f>
    </oc>
    <nc r="K15" t="n">
      <v>20607</v>
    </nc>
  </rcc>
  <rcc rId="968" ua="false" sId="1">
    <oc r="K4" t="e">
      <f>VLOOKUP(A80,,2,FALSE())</f>
    </oc>
    <nc r="K4" t="n">
      <v>20607</v>
    </nc>
  </rcc>
  <rcc rId="969" ua="false" sId="1">
    <oc r="K153" t="e">
      <f>VLOOKUP(A81,,2,FALSE())</f>
    </oc>
    <nc r="K153" t="n">
      <v>43410</v>
    </nc>
  </rcc>
  <rcc rId="970" ua="false" sId="1">
    <oc r="K90" t="e">
      <f>VLOOKUP(A82,,2,FALSE())</f>
    </oc>
    <nc r="K90" t="n">
      <v>43410</v>
    </nc>
  </rcc>
  <rcc rId="971" ua="false" sId="1">
    <oc r="K144" t="e">
      <f>VLOOKUP(A83,,2,FALSE())</f>
    </oc>
    <nc r="K144" t="n">
      <v>33458</v>
    </nc>
  </rcc>
  <rcc rId="972" ua="false" sId="1">
    <oc r="K85" t="e">
      <f>VLOOKUP(A84,,2,FALSE())</f>
    </oc>
    <nc r="K85" t="n">
      <v>36973</v>
    </nc>
  </rcc>
  <rcc rId="973" ua="false" sId="1">
    <oc r="K183" t="e">
      <f>VLOOKUP(A85,,2,FALSE())</f>
    </oc>
    <nc r="K183" t="n">
      <v>36973</v>
    </nc>
  </rcc>
  <rcc rId="974" ua="false" sId="1">
    <oc r="K162" t="e">
      <f>VLOOKUP(A86,,2,FALSE())</f>
    </oc>
    <nc r="K162" t="n">
      <v>12387</v>
    </nc>
  </rcc>
  <rcc rId="975" ua="false" sId="1">
    <oc r="K179" t="e">
      <f>VLOOKUP(A87,,2,FALSE())</f>
    </oc>
    <nc r="K179" t="n">
      <v>31676</v>
    </nc>
  </rcc>
  <rcc rId="976" ua="false" sId="1">
    <oc r="K57" t="e">
      <f>VLOOKUP(A88,,2,FALSE())</f>
    </oc>
    <nc r="K57" t="n">
      <v>5452</v>
    </nc>
  </rcc>
  <rcc rId="977" ua="false" sId="1">
    <oc r="K104" t="e">
      <f>VLOOKUP(A89,,2,FALSE())</f>
    </oc>
    <nc r="K104" t="n">
      <v>11471</v>
    </nc>
  </rcc>
  <rcc rId="978" ua="false" sId="1">
    <oc r="K230" t="e">
      <f>VLOOKUP(A90,,2,FALSE())</f>
    </oc>
    <nc r="K230" t="n">
      <v>1353</v>
    </nc>
  </rcc>
  <rcc rId="979" ua="false" sId="1">
    <oc r="K159" t="e">
      <f>VLOOKUP(A91,,2,FALSE())</f>
    </oc>
    <nc r="K159" t="n">
      <v>4031</v>
    </nc>
  </rcc>
  <rcc rId="980" ua="false" sId="1">
    <oc r="K93" t="e">
      <f>VLOOKUP(A92,,2,FALSE())</f>
    </oc>
    <nc r="K93" t="n">
      <v>13375</v>
    </nc>
  </rcc>
  <rcc rId="981" ua="false" sId="1">
    <oc r="K54" t="e">
      <f>VLOOKUP(A93,,2,FALSE())</f>
    </oc>
    <nc r="K54" t="n">
      <v>16022</v>
    </nc>
  </rcc>
  <rcc rId="982" ua="false" sId="1">
    <oc r="K146" t="e">
      <f>VLOOKUP(A94,,2,FALSE())</f>
    </oc>
    <nc r="K146" t="n">
      <v>9615</v>
    </nc>
  </rcc>
  <rcc rId="983" ua="false" sId="1">
    <oc r="K102" t="e">
      <f>VLOOKUP(A95,,2,FALSE())</f>
    </oc>
    <nc r="K102" t="n">
      <v>21021</v>
    </nc>
  </rcc>
  <rcc rId="984" ua="false" sId="1">
    <oc r="K3" t="e">
      <f>VLOOKUP(A96,,2,FALSE())</f>
    </oc>
    <nc r="K3" t="n">
      <v>7370</v>
    </nc>
  </rcc>
  <rcc rId="985" ua="false" sId="1">
    <oc r="K143" t="e">
      <f>VLOOKUP(A97,,2,FALSE())</f>
    </oc>
    <nc r="K143" t="n">
      <v>17923</v>
    </nc>
  </rcc>
  <rcc rId="986" ua="false" sId="1">
    <oc r="K133" t="e">
      <f>VLOOKUP(A98,,2,FALSE())</f>
    </oc>
    <nc r="K133" t="n">
      <v>36254</v>
    </nc>
  </rcc>
  <rcc rId="987" ua="false" sId="1">
    <oc r="K212" t="e">
      <f>VLOOKUP(A99,,2,FALSE())</f>
    </oc>
    <nc r="K212" t="n">
      <v>36254</v>
    </nc>
  </rcc>
  <rcc rId="988" ua="false" sId="1">
    <oc r="K168" t="e">
      <f>VLOOKUP(A100,,2,FALSE())</f>
    </oc>
    <nc r="K168" t="n">
      <v>9762</v>
    </nc>
  </rcc>
  <rcc rId="989" ua="false" sId="1">
    <oc r="K95" t="e">
      <f>VLOOKUP(A101,,2,FALSE())</f>
    </oc>
    <nc r="K95" t="n">
      <v>39262</v>
    </nc>
  </rcc>
  <rcc rId="990" ua="false" sId="1">
    <oc r="K16" t="e">
      <f>VLOOKUP(A102,,2,FALSE())</f>
    </oc>
    <nc r="K16" t="n">
      <v>10358</v>
    </nc>
  </rcc>
  <rcc rId="991" ua="false" sId="1">
    <oc r="K169" t="e">
      <f>VLOOKUP(A103,,2,FALSE())</f>
    </oc>
    <nc r="K169" t="n">
      <v>6436</v>
    </nc>
  </rcc>
  <rcc rId="992" ua="false" sId="1">
    <oc r="K228" t="e">
      <f>VLOOKUP(A104,,2,FALSE())</f>
    </oc>
    <nc r="K228" t="n">
      <v>8153</v>
    </nc>
  </rcc>
  <rcc rId="993" ua="false" sId="1">
    <oc r="K157" t="e">
      <f>VLOOKUP(A105,,2,FALSE())</f>
    </oc>
    <nc r="K157" t="n">
      <v>7226</v>
    </nc>
  </rcc>
  <rcc rId="994" ua="false" sId="1">
    <oc r="K132" t="e">
      <f>VLOOKUP(A106,,2,FALSE())</f>
    </oc>
    <nc r="K132" t="n">
      <v>47657</v>
    </nc>
  </rcc>
  <rcc rId="995" ua="false" sId="1">
    <oc r="K120" t="e">
      <f>VLOOKUP(A107,,2,FALSE())</f>
    </oc>
    <nc r="K120" t="n">
      <v>47657</v>
    </nc>
  </rcc>
  <rcc rId="996" ua="false" sId="1">
    <oc r="K227" t="e">
      <f>VLOOKUP(A108,,2,FALSE())</f>
    </oc>
    <nc r="K227" t="n">
      <v>3834</v>
    </nc>
  </rcc>
  <rcc rId="997" ua="false" sId="1">
    <oc r="K106" t="e">
      <f>VLOOKUP(A109,,2,FALSE())</f>
    </oc>
    <nc r="K106" t="n">
      <v>14849</v>
    </nc>
  </rcc>
  <rcc rId="998" ua="false" sId="1">
    <oc r="K5" t="e">
      <f>VLOOKUP(A110,,2,FALSE())</f>
    </oc>
    <nc r="K5" t="n">
      <v>52883</v>
    </nc>
  </rcc>
  <rcc rId="999" ua="false" sId="1">
    <oc r="K231" t="e">
      <f>VLOOKUP(A111,,2,FALSE())</f>
    </oc>
    <nc r="K231" t="n">
      <v>52883</v>
    </nc>
  </rcc>
  <rcc rId="1000" ua="false" sId="1">
    <oc r="K165" t="e">
      <f>VLOOKUP(A112,,2,FALSE())</f>
    </oc>
    <nc r="K165" t="n">
      <v>83177</v>
    </nc>
  </rcc>
  <rcc rId="1001" ua="false" sId="1">
    <oc r="K98" t="e">
      <f>VLOOKUP(A113,,2,FALSE())</f>
    </oc>
    <nc r="K98" t="n">
      <v>83177</v>
    </nc>
  </rcc>
  <rcc rId="1002" ua="false" sId="1">
    <oc r="K259" t="e">
      <f>VLOOKUP(A114,,2,FALSE())</f>
    </oc>
    <nc r="K259" t="n">
      <v>83177</v>
    </nc>
  </rcc>
  <rcc rId="1003" ua="false" sId="1">
    <oc r="K107" t="e">
      <f>VLOOKUP(A115,,2,FALSE())</f>
    </oc>
    <nc r="K107" t="n">
      <v>83177</v>
    </nc>
  </rcc>
  <rcc rId="1004" ua="false" sId="1">
    <oc r="K170" t="e">
      <f>VLOOKUP(A116,,2,FALSE())</f>
    </oc>
    <nc r="K170" t="n">
      <v>6509</v>
    </nc>
  </rcc>
  <rcc rId="1005" ua="false" sId="1">
    <oc r="K232" t="e">
      <f>VLOOKUP(A117,,2,FALSE())</f>
    </oc>
    <nc r="K232" t="n">
      <v>6509</v>
    </nc>
  </rcc>
  <rcc rId="1006" ua="false" sId="1">
    <oc r="K20" t="e">
      <f>VLOOKUP(A118,,2,FALSE())</f>
    </oc>
    <nc r="K20" t="n">
      <v>8329</v>
    </nc>
  </rcc>
  <rcc rId="1007" ua="false" sId="1">
    <oc r="K121" t="e">
      <f>VLOOKUP(A119,,2,FALSE())</f>
    </oc>
    <nc r="K121" t="n">
      <v>118664</v>
    </nc>
  </rcc>
  <rcc rId="1008" ua="false" sId="1">
    <oc r="K23" t="e">
      <f>VLOOKUP(A120,,2,FALSE())</f>
    </oc>
    <nc r="K23" t="n">
      <v>118664</v>
    </nc>
  </rcc>
  <rcc rId="1009" ua="false" sId="1">
    <oc r="K178" t="e">
      <f>VLOOKUP(A121,,2,FALSE())</f>
    </oc>
    <nc r="K178" t="n">
      <v>118664</v>
    </nc>
  </rcc>
  <rcc rId="1010" ua="false" sId="1">
    <oc r="K21" t="e">
      <f>VLOOKUP(A122,,2,FALSE())</f>
    </oc>
    <nc r="K21" t="n">
      <v>3572</v>
    </nc>
  </rcc>
  <rcc rId="1011" ua="false" sId="1">
    <oc r="K233" t="e">
      <f>VLOOKUP(A123,,2,FALSE())</f>
    </oc>
    <nc r="K233" t="n">
      <v>20952</v>
    </nc>
  </rcc>
  <rcc rId="1012" ua="false" sId="1">
    <oc r="K274" t="e">
      <f>VLOOKUP(A124,,2,FALSE())</f>
    </oc>
    <nc r="K274" t="n">
      <v>15207</v>
    </nc>
  </rcc>
  <rcc rId="1013" ua="false" sId="1">
    <oc r="K63" t="e">
      <f>VLOOKUP(A125,,2,FALSE())</f>
    </oc>
    <nc r="K63" t="n">
      <v>119951</v>
    </nc>
  </rcc>
  <rcc rId="1014" ua="false" sId="1">
    <oc r="K66" t="e">
      <f>VLOOKUP(A126,,2,FALSE())</f>
    </oc>
    <nc r="K66" t="n">
      <v>119951</v>
    </nc>
  </rcc>
  <rcc rId="1015" ua="false" sId="1">
    <oc r="K182" t="e">
      <f>VLOOKUP(A127,,2,FALSE())</f>
    </oc>
    <nc r="K182" t="n">
      <v>119951</v>
    </nc>
  </rcc>
  <rcc rId="1016" ua="false" sId="1">
    <oc r="K118" t="e">
      <f>VLOOKUP(A128,,2,FALSE())</f>
    </oc>
    <nc r="K118" t="n">
      <v>119951</v>
    </nc>
  </rcc>
  <rcc rId="1017" ua="false" sId="1">
    <oc r="K105" t="e">
      <f>VLOOKUP(A129,,2,FALSE())</f>
    </oc>
    <nc r="K105" t="n">
      <v>119951</v>
    </nc>
  </rcc>
  <rcc rId="1018" ua="false" sId="1">
    <oc r="K279" t="e">
      <f>VLOOKUP(A130,,2,FALSE())</f>
    </oc>
    <nc r="K279" t="n">
      <v>8647</v>
    </nc>
  </rcc>
  <rcc rId="1019" ua="false" sId="1">
    <oc r="K89" t="e">
      <f>VLOOKUP(A131,,2,FALSE())</f>
    </oc>
    <nc r="K89" t="n">
      <v>9617</v>
    </nc>
  </rcc>
  <rcc rId="1020" ua="false" sId="1">
    <oc r="K152" t="e">
      <f>VLOOKUP(A132,,2,FALSE())</f>
    </oc>
    <nc r="K152" t="n">
      <v>72699</v>
    </nc>
  </rcc>
  <rcc rId="1021" ua="false" sId="1">
    <oc r="K196" t="e">
      <f>VLOOKUP(A133,,2,FALSE())</f>
    </oc>
    <nc r="K196" t="n">
      <v>72699</v>
    </nc>
  </rcc>
  <rcc rId="1022" ua="false" sId="1">
    <oc r="K71" t="e">
      <f>VLOOKUP(A134,,2,FALSE())</f>
    </oc>
    <nc r="K71" t="n">
      <v>72699</v>
    </nc>
  </rcc>
  <rcc rId="1023" ua="false" sId="1">
    <oc r="K257" t="e">
      <f>VLOOKUP(A135,,2,FALSE())</f>
    </oc>
    <nc r="K257" t="n">
      <v>72699</v>
    </nc>
  </rcc>
  <rcc rId="1024" ua="false" sId="1">
    <oc r="K151" t="e">
      <f>VLOOKUP(A136,,2,FALSE())</f>
    </oc>
    <nc r="K151" t="n">
      <v>72699</v>
    </nc>
  </rcc>
  <rcc rId="1025" ua="false" sId="1">
    <oc r="K213" t="e">
      <f>VLOOKUP(A137,,2,FALSE())</f>
    </oc>
    <nc r="K213" t="n">
      <v>14427</v>
    </nc>
  </rcc>
  <rcc rId="1026" ua="false" sId="1">
    <oc r="K188" t="e">
      <f>VLOOKUP(A138,,2,FALSE())</f>
    </oc>
    <nc r="K188" t="n">
      <v>18927</v>
    </nc>
  </rcc>
  <rcc rId="1027" ua="false" sId="1">
    <oc r="K92" t="e">
      <f>VLOOKUP(A139,,2,FALSE())</f>
    </oc>
    <nc r="K92" t="n">
      <v>23206</v>
    </nc>
  </rcc>
  <rcc rId="1028" ua="false" sId="1">
    <oc r="K275" t="e">
      <f>VLOOKUP(A140,,2,FALSE())</f>
    </oc>
    <nc r="K275" t="n">
      <v>23206</v>
    </nc>
  </rcc>
  <rcc rId="1029" ua="false" sId="1">
    <oc r="K229" t="e">
      <f>VLOOKUP(A141,,2,FALSE())</f>
    </oc>
    <nc r="K229" t="n">
      <v>9650</v>
    </nc>
  </rcc>
  <rcc rId="1030" ua="false" sId="1">
    <oc r="K202" t="e">
      <f>VLOOKUP(A142,,2,FALSE())</f>
    </oc>
    <nc r="K202" t="n">
      <v>11098</v>
    </nc>
  </rcc>
  <rcc rId="1031" ua="false" sId="1">
    <oc r="K110" t="e">
      <f>VLOOKUP(A143,,2,FALSE())</f>
    </oc>
    <nc r="K110" t="n">
      <v>19831</v>
    </nc>
  </rcc>
  <rcc rId="1032" ua="false" sId="1">
    <oc r="K124" t="e">
      <f>VLOOKUP(A144,,2,FALSE())</f>
    </oc>
    <nc r="K124" t="n">
      <v>10161</v>
    </nc>
  </rcc>
  <rcc rId="1033" ua="false" sId="1">
    <oc r="K214" t="e">
      <f>VLOOKUP(A145,,2,FALSE())</f>
    </oc>
    <nc r="K214" t="n">
      <v>46296</v>
    </nc>
  </rcc>
  <rcc rId="1034" ua="false" sId="1">
    <oc r="K201" t="e">
      <f>VLOOKUP(A146,,2,FALSE())</f>
    </oc>
    <nc r="K201" t="n">
      <v>46296</v>
    </nc>
  </rcc>
  <rcc rId="1035" ua="false" sId="1">
    <oc r="K184" t="e">
      <f>VLOOKUP(A147,,2,FALSE())</f>
    </oc>
    <nc r="K184" t="n">
      <v>16032</v>
    </nc>
  </rcc>
  <rcc rId="1036" ua="false" sId="1">
    <oc r="K218" t="e">
      <f>VLOOKUP(A148,,2,FALSE())</f>
    </oc>
    <nc r="K218" t="n">
      <v>14891</v>
    </nc>
  </rcc>
  <rcc rId="1037" ua="false" sId="1">
    <oc r="K180" t="e">
      <f>VLOOKUP(A149,,2,FALSE())</f>
    </oc>
    <nc r="K180" t="n">
      <v>4662</v>
    </nc>
  </rcc>
  <rcc rId="1038" ua="false" sId="1">
    <oc r="K194" t="e">
      <f>VLOOKUP(A150,,2,FALSE())</f>
    </oc>
    <nc r="K194" t="n">
      <v>5477</v>
    </nc>
  </rcc>
  <rcc rId="1039" ua="false" sId="1">
    <oc r="K195" t="e">
      <f>VLOOKUP(A151,,2,FALSE())</f>
    </oc>
    <nc r="K195" t="n">
      <v>11743</v>
    </nc>
  </rcc>
  <rcc rId="1040" ua="false" sId="1">
    <oc r="K154" t="e">
      <f>VLOOKUP(A152,,2,FALSE())</f>
    </oc>
    <nc r="K154" t="n">
      <v>3115</v>
    </nc>
  </rcc>
  <rcc rId="1041" ua="false" sId="1">
    <oc r="K245" t="e">
      <f>VLOOKUP(A153,,2,FALSE())</f>
    </oc>
    <nc r="K245" t="n">
      <v>53818</v>
    </nc>
  </rcc>
  <rcc rId="1042" ua="false" sId="1">
    <oc r="K258" t="e">
      <f>VLOOKUP(A154,,2,FALSE())</f>
    </oc>
    <nc r="K258" t="n">
      <v>53818</v>
    </nc>
  </rcc>
  <rcc rId="1043" ua="false" sId="1">
    <oc r="K91" t="e">
      <f>VLOOKUP(A155,,2,FALSE())</f>
    </oc>
    <nc r="K91" t="n">
      <v>8980</v>
    </nc>
  </rcc>
  <rcc rId="1044" ua="false" sId="1">
    <oc r="K17" t="e">
      <f>VLOOKUP(A156,,2,FALSE())</f>
    </oc>
    <nc r="K17" t="n">
      <v>20686</v>
    </nc>
  </rcc>
  <rcc rId="1045" ua="false" sId="1">
    <oc r="K7" t="e">
      <f>VLOOKUP(A157,,2,FALSE())</f>
    </oc>
    <nc r="K7" t="n">
      <v>9983</v>
    </nc>
  </rcc>
  <rcc rId="1046" ua="false" sId="1">
    <oc r="K8" t="e">
      <f>VLOOKUP(A158,,2,FALSE())</f>
    </oc>
    <nc r="K8" t="n">
      <v>19245</v>
    </nc>
  </rcc>
  <rcc rId="1047" ua="false" sId="1">
    <oc r="K9" t="e">
      <f>VLOOKUP(A159,,2,FALSE())</f>
    </oc>
    <nc r="K9" t="n">
      <v>19245</v>
    </nc>
  </rcc>
  <rcc rId="1048" ua="false" sId="1">
    <oc r="K10" t="e">
      <f>VLOOKUP(A160,,2,FALSE())</f>
    </oc>
    <nc r="K10" t="n">
      <v>10737</v>
    </nc>
  </rcc>
  <rcc rId="1049" ua="false" sId="1">
    <oc r="K11" t="e">
      <f>VLOOKUP(A161,,2,FALSE())</f>
    </oc>
    <nc r="K11" t="n">
      <v>33527</v>
    </nc>
  </rcc>
  <rcc rId="1050" ua="false" sId="1">
    <oc r="K12" t="e">
      <f>VLOOKUP(A162,,2,FALSE())</f>
    </oc>
    <nc r="K12" t="n">
      <v>33527</v>
    </nc>
  </rcc>
  <rcc rId="1051" ua="false" sId="1">
    <oc r="K13" t="e">
      <f>VLOOKUP(A163,,2,FALSE())</f>
    </oc>
    <nc r="K13" t="n">
      <v>7641</v>
    </nc>
  </rcc>
  <rcc rId="1052" ua="false" sId="1">
    <oc r="K14" t="e">
      <f>VLOOKUP(A164,,2,FALSE())</f>
    </oc>
    <nc r="K14" t="n">
      <v>42665</v>
    </nc>
  </rcc>
  <rcc rId="1053" ua="false" sId="1">
    <oc r="K19" t="e">
      <f>VLOOKUP(A165,,2,FALSE())</f>
    </oc>
    <nc r="K19" t="n">
      <v>42665</v>
    </nc>
  </rcc>
  <rcc rId="1054" ua="false" sId="1">
    <oc r="K25" t="e">
      <f>VLOOKUP(A166,,2,FALSE())</f>
    </oc>
    <nc r="K25" t="n">
      <v>9471</v>
    </nc>
  </rcc>
  <rcc rId="1055" ua="false" sId="1">
    <oc r="K26" t="e">
      <f>VLOOKUP(A167,,2,FALSE())</f>
    </oc>
    <nc r="K26" t="n">
      <v>9221</v>
    </nc>
  </rcc>
  <rcc rId="1056" ua="false" sId="1">
    <oc r="K28" t="e">
      <f>VLOOKUP(A168,,2,FALSE())</f>
    </oc>
    <nc r="K28" t="n">
      <v>7430</v>
    </nc>
  </rcc>
  <rcc rId="1057" ua="false" sId="1">
    <oc r="K29" t="e">
      <f>VLOOKUP(A169,,2,FALSE())</f>
    </oc>
    <nc r="K29" t="n">
      <v>203567</v>
    </nc>
  </rcc>
  <rcc rId="1058" ua="false" sId="1">
    <oc r="K30" t="e">
      <f>VLOOKUP(A170,,2,FALSE())</f>
    </oc>
    <nc r="K30" t="n">
      <v>203567</v>
    </nc>
  </rcc>
  <rcc rId="1059" ua="false" sId="1">
    <oc r="K31" t="e">
      <f>VLOOKUP(A171,,2,FALSE())</f>
    </oc>
    <nc r="K31" t="n">
      <v>203567</v>
    </nc>
  </rcc>
  <rcc rId="1060" ua="false" sId="1">
    <oc r="K32" t="e">
      <f>VLOOKUP(A172,,2,FALSE())</f>
    </oc>
    <nc r="K32" t="n">
      <v>203567</v>
    </nc>
  </rcc>
  <rcc rId="1061" ua="false" sId="1">
    <oc r="K33" t="e">
      <f>VLOOKUP(A173,,2,FALSE())</f>
    </oc>
    <nc r="K33" t="n">
      <v>203567</v>
    </nc>
  </rcc>
  <rcc rId="1062" ua="false" sId="1">
    <oc r="K34" t="e">
      <f>VLOOKUP(A174,,2,FALSE())</f>
    </oc>
    <nc r="K34" t="n">
      <v>203567</v>
    </nc>
  </rcc>
  <rcc rId="1063" ua="false" sId="1">
    <oc r="K35" t="e">
      <f>VLOOKUP(A175,,2,FALSE())</f>
    </oc>
    <nc r="K35" t="n">
      <v>203567</v>
    </nc>
  </rcc>
  <rcc rId="1064" ua="false" sId="1">
    <oc r="K36" t="e">
      <f>VLOOKUP(A176,,2,FALSE())</f>
    </oc>
    <nc r="K36" t="n">
      <v>6803</v>
    </nc>
  </rcc>
  <rcc rId="1065" ua="false" sId="1">
    <oc r="K37" t="e">
      <f>VLOOKUP(A177,,2,FALSE())</f>
    </oc>
    <nc r="K37" t="n">
      <v>10832</v>
    </nc>
  </rcc>
  <rcc rId="1066" ua="false" sId="1">
    <oc r="K38" t="e">
      <f>VLOOKUP(A178,,2,FALSE())</f>
    </oc>
    <nc r="K38" t="n">
      <v>3336</v>
    </nc>
  </rcc>
  <rcc rId="1067" ua="false" sId="1">
    <oc r="K39" t="e">
      <f>VLOOKUP(A179,,2,FALSE())</f>
    </oc>
    <nc r="K39" t="n">
      <v>15217</v>
    </nc>
  </rcc>
  <rcc rId="1068" ua="false" sId="1">
    <oc r="K40" t="e">
      <f>VLOOKUP(A180,,2,FALSE())</f>
    </oc>
    <nc r="K40" t="n">
      <v>6469</v>
    </nc>
  </rcc>
  <rcc rId="1069" ua="false" sId="1">
    <oc r="K41" t="e">
      <f>VLOOKUP(A181,,2,FALSE())</f>
    </oc>
    <nc r="K41" t="n">
      <v>11016</v>
    </nc>
  </rcc>
  <rcc rId="1070" ua="false" sId="1">
    <oc r="K42" t="e">
      <f>VLOOKUP(A182,,2,FALSE())</f>
    </oc>
    <nc r="K42" t="n">
      <v>3438</v>
    </nc>
  </rcc>
  <rcc rId="1071" ua="false" sId="1">
    <oc r="K43" t="e">
      <f>VLOOKUP(A183,,2,FALSE())</f>
    </oc>
    <nc r="K43" t="n">
      <v>17933</v>
    </nc>
  </rcc>
  <rcc rId="1072" ua="false" sId="1">
    <oc r="K44" t="e">
      <f>VLOOKUP(A184,,2,FALSE())</f>
    </oc>
    <nc r="K44" t="n">
      <v>19278</v>
    </nc>
  </rcc>
  <rcc rId="1073" ua="false" sId="1">
    <oc r="K45" t="e">
      <f>VLOOKUP(A185,,2,FALSE())</f>
    </oc>
    <nc r="K45" t="n">
      <v>19368</v>
    </nc>
  </rcc>
  <rcc rId="1074" ua="false" sId="1">
    <oc r="K46" t="e">
      <f>VLOOKUP(A186,,2,FALSE())</f>
    </oc>
    <nc r="K46" t="n">
      <v>4307</v>
    </nc>
  </rcc>
  <rcc rId="1075" ua="false" sId="1">
    <oc r="K47" t="e">
      <f>VLOOKUP(A187,,2,FALSE())</f>
    </oc>
    <nc r="K47" t="n">
      <v>84403</v>
    </nc>
  </rcc>
  <rcc rId="1076" ua="false" sId="1">
    <oc r="K48" t="e">
      <f>VLOOKUP(A188,,2,FALSE())</f>
    </oc>
    <nc r="K48" t="n">
      <v>84403</v>
    </nc>
  </rcc>
  <rcc rId="1077" ua="false" sId="1">
    <oc r="K49" t="e">
      <f>VLOOKUP(A189,,2,FALSE())</f>
    </oc>
    <nc r="K49" t="n">
      <v>84403</v>
    </nc>
  </rcc>
  <rcc rId="1078" ua="false" sId="1">
    <oc r="K50" t="e">
      <f>VLOOKUP(A190,,2,FALSE())</f>
    </oc>
    <nc r="K50" t="n">
      <v>50262</v>
    </nc>
  </rcc>
  <rcc rId="1079" ua="false" sId="1">
    <oc r="K51" t="e">
      <f>VLOOKUP(A191,,2,FALSE())</f>
    </oc>
    <nc r="K51" t="n">
      <v>50262</v>
    </nc>
  </rcc>
  <rcc rId="1080" ua="false" sId="1">
    <oc r="K52" t="e">
      <f>VLOOKUP(A192,,2,FALSE())</f>
    </oc>
    <nc r="K52" t="n">
      <v>3237</v>
    </nc>
  </rcc>
  <rcc rId="1081" ua="false" sId="1">
    <oc r="K56" t="e">
      <f>VLOOKUP(A193,,2,FALSE())</f>
    </oc>
    <nc r="K56" t="n">
      <v>3146</v>
    </nc>
  </rcc>
  <rcc rId="1082" ua="false" sId="1">
    <oc r="K59" t="e">
      <f>VLOOKUP(A194,,2,FALSE())</f>
    </oc>
    <nc r="K59" t="n">
      <v>5248</v>
    </nc>
  </rcc>
  <rcc rId="1083" ua="false" sId="1">
    <oc r="K282" t="e">
      <f>VLOOKUP(A195,,2,FALSE())</f>
    </oc>
    <nc r="K282" t="n">
      <v>6499</v>
    </nc>
  </rcc>
  <rcc rId="1084" ua="false" sId="1">
    <oc r="K60" t="e">
      <f>VLOOKUP(A196,,2,FALSE())</f>
    </oc>
    <nc r="K60" t="n">
      <v>24811</v>
    </nc>
  </rcc>
  <rcc rId="1085" ua="false" sId="1">
    <oc r="K61" t="e">
      <f>VLOOKUP(A197,,2,FALSE())</f>
    </oc>
    <nc r="K61" t="n">
      <v>27592</v>
    </nc>
  </rcc>
  <rcc rId="1086" ua="false" sId="1">
    <oc r="K65" t="e">
      <f>VLOOKUP(A198,,2,FALSE())</f>
    </oc>
    <nc r="K65" t="n">
      <v>24178</v>
    </nc>
  </rcc>
  <rcc rId="1087" ua="false" sId="1">
    <oc r="K69" t="e">
      <f>VLOOKUP(A199,,2,FALSE())</f>
    </oc>
    <nc r="K69" t="n">
      <v>24178</v>
    </nc>
  </rcc>
  <rcc rId="1088" ua="false" sId="1">
    <oc r="K70" t="e">
      <f>VLOOKUP(A200,,2,FALSE())</f>
    </oc>
    <nc r="K70" t="n">
      <v>3514</v>
    </nc>
  </rcc>
  <rcc rId="1089" ua="false" sId="1">
    <oc r="K72" t="e">
      <f>VLOOKUP(A201,,2,FALSE())</f>
    </oc>
    <nc r="K72" t="n">
      <v>3896</v>
    </nc>
  </rcc>
  <rcc rId="1090" ua="false" sId="1">
    <oc r="K74" t="e">
      <f>VLOOKUP(A202,,2,FALSE())</f>
    </oc>
    <nc r="K74" t="n">
      <v>39360</v>
    </nc>
  </rcc>
  <rcc rId="1091" ua="false" sId="1">
    <oc r="K75" t="e">
      <f>VLOOKUP(A203,,2,FALSE())</f>
    </oc>
    <nc r="K75" t="n">
      <v>39360</v>
    </nc>
  </rcc>
  <rcc rId="1092" ua="false" sId="1">
    <oc r="K78" t="e">
      <f>VLOOKUP(A204,,2,FALSE())</f>
    </oc>
    <nc r="K78" t="n">
      <v>39360</v>
    </nc>
  </rcc>
  <rcc rId="1093" ua="false" sId="1">
    <oc r="K76" t="e">
      <f>VLOOKUP(A205,,2,FALSE())</f>
    </oc>
    <nc r="K76" t="n">
      <v>39360</v>
    </nc>
  </rcc>
  <rcc rId="1094" ua="false" sId="1">
    <oc r="K77" t="e">
      <f>VLOOKUP(A206,,2,FALSE())</f>
    </oc>
    <nc r="K77" t="n">
      <v>28736</v>
    </nc>
  </rcc>
  <rcc rId="1095" ua="false" sId="1">
    <oc r="K79" t="e">
      <f>VLOOKUP(A207,,2,FALSE())</f>
    </oc>
    <nc r="K79" t="n">
      <v>28736</v>
    </nc>
  </rcc>
  <rcc rId="1096" ua="false" sId="1">
    <oc r="K80" t="e">
      <f>VLOOKUP(A208,,2,FALSE())</f>
    </oc>
    <nc r="K80" t="n">
      <v>62922</v>
    </nc>
  </rcc>
  <rcc rId="1097" ua="false" sId="1">
    <oc r="K83" t="e">
      <f>VLOOKUP(A209,,2,FALSE())</f>
    </oc>
    <nc r="K83" t="n">
      <v>62922</v>
    </nc>
  </rcc>
  <rcc rId="1098" ua="false" sId="1">
    <oc r="K101" t="e">
      <f>VLOOKUP(A210,,2,FALSE())</f>
    </oc>
    <nc r="K101" t="n">
      <v>62922</v>
    </nc>
  </rcc>
  <rcc rId="1099" ua="false" sId="1">
    <oc r="K109" t="e">
      <f>VLOOKUP(A211,,2,FALSE())</f>
    </oc>
    <nc r="K109" t="n">
      <v>4398</v>
    </nc>
  </rcc>
  <rcc rId="1100" ua="false" sId="1">
    <oc r="K113" t="e">
      <f>VLOOKUP(A212,,2,FALSE())</f>
    </oc>
    <nc r="K113" t="n">
      <v>9415</v>
    </nc>
  </rcc>
  <rcc rId="1101" ua="false" sId="1">
    <oc r="K115" t="e">
      <f>VLOOKUP(A213,,2,FALSE())</f>
    </oc>
    <nc r="K115" t="n">
      <v>3491</v>
    </nc>
  </rcc>
  <rcc rId="1102" ua="false" sId="1">
    <oc r="K116" t="e">
      <f>VLOOKUP(A214,,2,FALSE())</f>
    </oc>
    <nc r="K116" t="n">
      <v>52321</v>
    </nc>
  </rcc>
  <rcc rId="1103" ua="false" sId="1">
    <oc r="K117" t="e">
      <f>VLOOKUP(A215,,2,FALSE())</f>
    </oc>
    <nc r="K117" t="n">
      <v>52321</v>
    </nc>
  </rcc>
  <rcc rId="1104" ua="false" sId="1">
    <oc r="K119" t="e">
      <f>VLOOKUP(A216,,2,FALSE())</f>
    </oc>
    <nc r="K119" t="n">
      <v>24651</v>
    </nc>
  </rcc>
  <rcc rId="1105" ua="false" sId="1">
    <oc r="K123" t="e">
      <f>VLOOKUP(A217,,2,FALSE())</f>
    </oc>
    <nc r="K123" t="n">
      <v>3429</v>
    </nc>
  </rcc>
  <rcc rId="1106" ua="false" sId="1">
    <oc r="K129" t="e">
      <f>VLOOKUP(A218,,2,FALSE())</f>
    </oc>
    <nc r="K129" t="n">
      <v>33611</v>
    </nc>
  </rcc>
  <rcc rId="1107" ua="false" sId="1">
    <oc r="K128" t="e">
      <f>VLOOKUP(A219,,2,FALSE())</f>
    </oc>
    <nc r="K128" t="n">
      <v>33611</v>
    </nc>
  </rcc>
  <rcc rId="1108" ua="false" sId="1">
    <oc r="K130" t="e">
      <f>VLOOKUP(A220,,2,FALSE())</f>
    </oc>
    <nc r="K130" t="n">
      <v>33611</v>
    </nc>
  </rcc>
  <rcc rId="1109" ua="false" sId="1">
    <oc r="K131" t="e">
      <f>VLOOKUP(A221,,2,FALSE())</f>
    </oc>
    <nc r="K131" t="n">
      <v>63288</v>
    </nc>
  </rcc>
  <rcc rId="1110" ua="false" sId="1">
    <oc r="K135" t="e">
      <f>VLOOKUP(A222,,2,FALSE())</f>
    </oc>
    <nc r="K135" t="n">
      <v>63288</v>
    </nc>
  </rcc>
  <rcc rId="1111" ua="false" sId="1">
    <oc r="K136" t="e">
      <f>VLOOKUP(A223,,2,FALSE())</f>
    </oc>
    <nc r="K136" t="n">
      <v>63288</v>
    </nc>
  </rcc>
  <rcc rId="1112" ua="false" sId="1">
    <oc r="K137" t="e">
      <f>VLOOKUP(A224,,2,FALSE())</f>
    </oc>
    <nc r="K137" t="n">
      <v>21674</v>
    </nc>
  </rcc>
  <rcc rId="1113" ua="false" sId="1">
    <oc r="K138" t="e">
      <f>VLOOKUP(A225,,2,FALSE())</f>
    </oc>
    <nc r="K138" t="n">
      <v>21674</v>
    </nc>
  </rcc>
  <rcc rId="1114" ua="false" sId="1">
    <oc r="K142" t="e">
      <f>VLOOKUP(A226,,2,FALSE())</f>
    </oc>
    <nc r="K142" t="n">
      <v>20666</v>
    </nc>
  </rcc>
  <rcc rId="1115" ua="false" sId="1">
    <oc r="K148" t="e">
      <f>VLOOKUP(A227,,2,FALSE())</f>
    </oc>
    <nc r="K148" t="n">
      <v>8444</v>
    </nc>
  </rcc>
  <rcc rId="1116" ua="false" sId="1">
    <oc r="K97" t="e">
      <f>VLOOKUP(A228,,2,FALSE())</f>
    </oc>
    <nc r="K97" t="n">
      <v>2085</v>
    </nc>
  </rcc>
  <rcc rId="1117" ua="false" sId="1">
    <oc r="K156" t="e">
      <f>VLOOKUP(A229,,2,FALSE())</f>
    </oc>
    <nc r="K156" t="n">
      <v>8828</v>
    </nc>
  </rcc>
  <rcc rId="1118" ua="false" sId="1">
    <oc r="K160" t="e">
      <f>VLOOKUP(A230,,2,FALSE())</f>
    </oc>
    <nc r="K160" t="n">
      <v>3967</v>
    </nc>
  </rcc>
  <rcc rId="1119" ua="false" sId="1">
    <oc r="K164" t="e">
      <f>VLOOKUP(A231,,2,FALSE())</f>
    </oc>
    <nc r="K164" t="n">
      <v>10389</v>
    </nc>
  </rcc>
  <rcc rId="1120" ua="false" sId="1">
    <oc r="K167" t="e">
      <f>VLOOKUP(A232,,2,FALSE())</f>
    </oc>
    <nc r="K167" t="n">
      <v>7862</v>
    </nc>
  </rcc>
  <rcc rId="1121" ua="false" sId="1">
    <oc r="K172" t="e">
      <f>VLOOKUP(A233,,2,FALSE())</f>
    </oc>
    <nc r="K172" t="n">
      <v>7145</v>
    </nc>
  </rcc>
  <rcc rId="1122" ua="false" sId="1">
    <oc r="K283" t="e">
      <f>VLOOKUP(A234,,2,FALSE())</f>
    </oc>
    <nc r="K283" t="n">
      <v>3753</v>
    </nc>
  </rcc>
  <rcc rId="1123" ua="false" sId="1">
    <oc r="K173" t="e">
      <f>VLOOKUP(A235,,2,FALSE())</f>
    </oc>
    <nc r="K173" t="n">
      <v>6811</v>
    </nc>
  </rcc>
  <rcc rId="1124" ua="false" sId="1">
    <oc r="K174" t="e">
      <f>VLOOKUP(A236,,2,FALSE())</f>
    </oc>
    <nc r="K174" t="n">
      <v>235239</v>
    </nc>
  </rcc>
  <rcc rId="1125" ua="false" sId="1">
    <oc r="K175" t="e">
      <f>VLOOKUP(A237,,2,FALSE())</f>
    </oc>
    <nc r="K175" t="n">
      <v>235239</v>
    </nc>
  </rcc>
  <rcc rId="1126" ua="false" sId="1">
    <oc r="K176" t="e">
      <f>VLOOKUP(A238,,2,FALSE())</f>
    </oc>
    <nc r="K176" t="n">
      <v>235239</v>
    </nc>
  </rcc>
  <rcc rId="1127" ua="false" sId="1">
    <oc r="K177" t="e">
      <f>VLOOKUP(A239,,2,FALSE())</f>
    </oc>
    <nc r="K177" t="n">
      <v>235239</v>
    </nc>
  </rcc>
  <rcc rId="1128" ua="false" sId="1">
    <oc r="K190" t="e">
      <f>VLOOKUP(A240,,2,FALSE())</f>
    </oc>
    <nc r="K190" t="n">
      <v>235239</v>
    </nc>
  </rcc>
  <rcc rId="1129" ua="false" sId="1">
    <oc r="K191" t="e">
      <f>VLOOKUP(A241,,2,FALSE())</f>
    </oc>
    <nc r="K191" t="n">
      <v>235239</v>
    </nc>
  </rcc>
  <rcc rId="1130" ua="false" sId="1">
    <oc r="K193" t="e">
      <f>VLOOKUP(A242,,2,FALSE())</f>
    </oc>
    <nc r="K193" t="n">
      <v>235239</v>
    </nc>
  </rcc>
  <rcc rId="1131" ua="false" sId="1">
    <oc r="K200" t="e">
      <f>VLOOKUP(A243,,2,FALSE())</f>
    </oc>
    <nc r="K200" t="n">
      <v>235239</v>
    </nc>
  </rcc>
  <rcc rId="1132" ua="false" sId="1">
    <oc r="K204" t="e">
      <f>VLOOKUP(A244,,2,FALSE())</f>
    </oc>
    <nc r="K204" t="n">
      <v>235239</v>
    </nc>
  </rcc>
  <rcc rId="1133" ua="false" sId="1">
    <oc r="K205" t="e">
      <f>VLOOKUP(A245,,2,FALSE())</f>
    </oc>
    <nc r="K205" t="n">
      <v>235239</v>
    </nc>
  </rcc>
  <rcc rId="1134" ua="false" sId="1">
    <oc r="K206" t="e">
      <f>VLOOKUP(A246,,2,FALSE())</f>
    </oc>
    <nc r="K206" t="n">
      <v>235239</v>
    </nc>
  </rcc>
  <rcc rId="1135" ua="false" sId="1">
    <oc r="K208" t="e">
      <f>VLOOKUP(A247,,2,FALSE())</f>
    </oc>
    <nc r="K208" t="n">
      <v>3062</v>
    </nc>
  </rcc>
  <rcc rId="1136" ua="false" sId="1">
    <oc r="K280" t="e">
      <f>VLOOKUP(A248,,2,FALSE())</f>
    </oc>
    <nc r="K280" t="n">
      <v>2406</v>
    </nc>
  </rcc>
  <rcc rId="1137" ua="false" sId="1">
    <oc r="K210" t="e">
      <f>VLOOKUP(A249,,2,FALSE())</f>
    </oc>
    <nc r="K210" t="n">
      <v>21875</v>
    </nc>
  </rcc>
  <rcc rId="1138" ua="false" sId="1">
    <oc r="K211" t="e">
      <f>VLOOKUP(A250,,2,FALSE())</f>
    </oc>
    <nc r="K211" t="n">
      <v>191331</v>
    </nc>
  </rcc>
  <rcc rId="1139" ua="false" sId="1">
    <oc r="K216" t="e">
      <f>VLOOKUP(A251,,2,FALSE())</f>
    </oc>
    <nc r="K216" t="n">
      <v>191331</v>
    </nc>
  </rcc>
  <rcc rId="1140" ua="false" sId="1">
    <oc r="K219" t="e">
      <f>VLOOKUP(A252,,2,FALSE())</f>
    </oc>
    <nc r="K219" t="n">
      <v>191331</v>
    </nc>
  </rcc>
  <rcc rId="1141" ua="false" sId="1">
    <oc r="K221" t="e">
      <f>VLOOKUP(A253,,2,FALSE())</f>
    </oc>
    <nc r="K221" t="n">
      <v>191331</v>
    </nc>
  </rcc>
  <rcc rId="1142" ua="false" sId="1">
    <oc r="K222" t="e">
      <f>VLOOKUP(A254,,2,FALSE())</f>
    </oc>
    <nc r="K222" t="n">
      <v>191331</v>
    </nc>
  </rcc>
  <rcc rId="1143" ua="false" sId="1">
    <oc r="K223" t="e">
      <f>VLOOKUP(A255,,2,FALSE())</f>
    </oc>
    <nc r="K223" t="n">
      <v>191331</v>
    </nc>
  </rcc>
  <rcc rId="1144" ua="false" sId="1">
    <oc r="K225" t="e">
      <f>VLOOKUP(A256,,2,FALSE())</f>
    </oc>
    <nc r="K225" t="n">
      <v>191331</v>
    </nc>
  </rcc>
  <rcc rId="1145" ua="false" sId="1">
    <oc r="K236" t="e">
      <f>VLOOKUP(A257,,2,FALSE())</f>
    </oc>
    <nc r="K236" t="n">
      <v>38664</v>
    </nc>
  </rcc>
  <rcc rId="1146" ua="false" sId="1">
    <oc r="K237" t="e">
      <f>VLOOKUP(A258,,2,FALSE())</f>
    </oc>
    <nc r="K237" t="n">
      <v>38664</v>
    </nc>
  </rcc>
  <rcc rId="1147" ua="false" sId="1">
    <oc r="K238" t="e">
      <f>VLOOKUP(A259,,2,FALSE())</f>
    </oc>
    <nc r="K238" t="n">
      <v>38664</v>
    </nc>
  </rcc>
  <rcc rId="1148" ua="false" sId="1">
    <oc r="K239" t="e">
      <f>VLOOKUP(A260,,2,FALSE())</f>
    </oc>
    <nc r="K239" t="n">
      <v>4792</v>
    </nc>
  </rcc>
  <rcc rId="1149" ua="false" sId="1">
    <oc r="K240" t="e">
      <f>VLOOKUP(A261,,2,FALSE())</f>
    </oc>
    <nc r="K240" t="n">
      <v>2702</v>
    </nc>
  </rcc>
  <rcc rId="1150" ua="false" sId="1">
    <oc r="K241" t="e">
      <f>VLOOKUP(A262,,2,FALSE())</f>
    </oc>
    <nc r="K241" t="n">
      <v>7455</v>
    </nc>
  </rcc>
  <rcc rId="1151" ua="false" sId="1">
    <oc r="K242" t="e">
      <f>VLOOKUP(A263,,2,FALSE())</f>
    </oc>
    <nc r="K242" t="n">
      <v>15700</v>
    </nc>
  </rcc>
  <rcc rId="1152" ua="false" sId="1">
    <oc r="K243" t="e">
      <f>VLOOKUP(A264,,2,FALSE())</f>
    </oc>
    <nc r="K243" t="n">
      <v>67552</v>
    </nc>
  </rcc>
  <rcc rId="1153" ua="false" sId="1">
    <oc r="K235" t="e">
      <f>VLOOKUP(A265,,2,FALSE())</f>
    </oc>
    <nc r="K235" t="n">
      <v>67552</v>
    </nc>
  </rcc>
  <rcc rId="1154" ua="false" sId="1">
    <oc r="K244" t="e">
      <f>VLOOKUP(A266,,2,FALSE())</f>
    </oc>
    <nc r="K244" t="n">
      <v>67552</v>
    </nc>
  </rcc>
  <rcc rId="1155" ua="false" sId="1">
    <oc r="K248" t="e">
      <f>VLOOKUP(A267,,2,FALSE())</f>
    </oc>
    <nc r="K248" t="n">
      <v>67552</v>
    </nc>
  </rcc>
  <rcc rId="1156" ua="false" sId="1">
    <oc r="K249" t="e">
      <f>VLOOKUP(A268,,2,FALSE())</f>
    </oc>
    <nc r="K249" t="n">
      <v>21137</v>
    </nc>
  </rcc>
  <rcc rId="1157" ua="false" sId="1">
    <oc r="K250" t="e">
      <f>VLOOKUP(A269,,2,FALSE())</f>
    </oc>
    <nc r="K250" t="n">
      <v>228166</v>
    </nc>
  </rcc>
  <rcc rId="1158" ua="false" sId="1">
    <oc r="K251" t="e">
      <f>VLOOKUP(A270,,2,FALSE())</f>
    </oc>
    <nc r="K251" t="n">
      <v>228166</v>
    </nc>
  </rcc>
  <rcc rId="1159" ua="false" sId="1">
    <oc r="K252" t="e">
      <f>VLOOKUP(A271,,2,FALSE())</f>
    </oc>
    <nc r="K252" t="n">
      <v>228166</v>
    </nc>
  </rcc>
  <rcc rId="1160" ua="false" sId="1">
    <oc r="K253" t="e">
      <f>VLOOKUP(A272,,2,FALSE())</f>
    </oc>
    <nc r="K253" t="n">
      <v>228166</v>
    </nc>
  </rcc>
  <rcc rId="1161" ua="false" sId="1">
    <oc r="K255" t="e">
      <f>VLOOKUP(A273,,2,FALSE())</f>
    </oc>
    <nc r="K255" t="n">
      <v>20829</v>
    </nc>
  </rcc>
  <rcc rId="1162" ua="false" sId="1">
    <oc r="K256" t="e">
      <f>VLOOKUP(A274,,2,FALSE())</f>
    </oc>
    <nc r="K256" t="n">
      <v>20829</v>
    </nc>
  </rcc>
  <rcc rId="1163" ua="false" sId="1">
    <oc r="K262" t="e">
      <f>VLOOKUP(A275,,2,FALSE())</f>
    </oc>
    <nc r="K262" t="n">
      <v>29211</v>
    </nc>
  </rcc>
  <rcc rId="1164" ua="false" sId="1">
    <oc r="K263" t="e">
      <f>VLOOKUP(A276,,2,FALSE())</f>
    </oc>
    <nc r="K263" t="n">
      <v>29211</v>
    </nc>
  </rcc>
  <rcc rId="1165" ua="false" sId="1">
    <oc r="K264" t="e">
      <f>VLOOKUP(A277,,2,FALSE())</f>
    </oc>
    <nc r="K264" t="n">
      <v>6739</v>
    </nc>
  </rcc>
  <rcc rId="1166" ua="false" sId="1">
    <oc r="K267" t="e">
      <f>VLOOKUP(A278,,2,FALSE())</f>
    </oc>
    <nc r="K267" t="n">
      <v>4022</v>
    </nc>
  </rcc>
  <rcc rId="1167" ua="false" sId="1">
    <oc r="K269" t="e">
      <f>VLOOKUP(A279,,2,FALSE())</f>
    </oc>
    <nc r="K269" t="n">
      <v>15212</v>
    </nc>
  </rcc>
  <rcc rId="1168" ua="false" sId="1">
    <oc r="K268" t="e">
      <f>VLOOKUP(A280,,2,FALSE())</f>
    </oc>
    <nc r="K268" t="n">
      <v>32983</v>
    </nc>
  </rcc>
  <rcc rId="1169" ua="false" sId="1">
    <oc r="K271" t="e">
      <f>VLOOKUP(A281,,2,FALSE())</f>
    </oc>
    <nc r="K271" t="n">
      <v>32983</v>
    </nc>
  </rcc>
  <rcc rId="1170" ua="false" sId="1">
    <oc r="K273" t="e">
      <f>VLOOKUP(A282,,2,FALSE())</f>
    </oc>
    <nc r="K273" t="n">
      <v>5703</v>
    </nc>
  </rcc>
  <rcc rId="1171" ua="false" sId="1">
    <oc r="K278" t="e">
      <f>VLOOKUP(A283,,2,FALSE())</f>
    </oc>
    <nc r="K278" t="n">
      <v>18851</v>
    </nc>
  </rcc>
  <rcc rId="1172" ua="false" sId="1">
    <oc r="K2" t="inlineStr">
      <is>
        <r>
          <rPr>
            <sz val="10"/>
            <rFont val="Arial"/>
            <family val="0"/>
          </rPr>
          <t xml:space="preserve">Asukasluku</t>
        </r>
      </is>
    </oc>
    <nc r="K2" t="inlineStr">
      <is>
        <r>
          <rPr>
            <sz val="10"/>
            <rFont val="Arial"/>
            <family val="0"/>
          </rPr>
          <t xml:space="preserve">Asukasluku 2018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1173" ua="false" sId="1" eol="0" ref="1:1" action="insertRow"/>
  <rrc rId="1174" ua="false" sId="1" eol="0" ref="K:K" action="insertCol"/>
  <rm rId="1175" ua="false" sheetId="1" source="AI1:AI65536" destination="K1:K65536" sourceSheetId="1"/>
  <rrc rId="1176" ua="false" sId="1" eol="0" ref="L:L" action="insertCol"/>
  <rrc rId="1177" ua="false" sId="1" eol="0" ref="M:M" action="insertCol"/>
</revisions>
</file>

<file path=xl/revisions/revisionLog2.xml><?xml version="1.0" encoding="utf-8"?>
<revisions xmlns="http://schemas.openxmlformats.org/spreadsheetml/2006/main" xmlns:r="http://schemas.openxmlformats.org/officeDocument/2006/relationships">
  <rcc rId="41" ua="false" sId="1">
    <nc r="Q285" t="n">
      <v>201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2" ua="false" sId="1">
    <nc r="AC296" t="n">
      <f>SUBTOTAL(9,AC67:AC278)</f>
    </nc>
  </rcc>
  <rcc rId="43" ua="false" sId="1">
    <nc r="O284" t="n">
      <v>1</v>
    </nc>
  </rcc>
  <rrc rId="44" ua="false" sId="1" eol="0" ref="5:5" action="insertRow"/>
  <rcc rId="45" ua="false" sId="1">
    <nc r="B5" t="inlineStr">
      <is>
        <r>
          <rPr>
            <sz val="10"/>
            <rFont val="Arial"/>
            <family val="0"/>
          </rPr>
          <t xml:space="preserve">Kauhajoki</t>
        </r>
      </is>
    </nc>
  </rcc>
  <rcc rId="46" ua="false" sId="1">
    <nc r="C5" t="inlineStr">
      <is>
        <r>
          <rPr>
            <sz val="10"/>
            <rFont val="Arial"/>
            <family val="0"/>
          </rPr>
          <t xml:space="preserve">K-M</t>
        </r>
      </is>
    </nc>
  </rcc>
  <rcc rId="47" ua="false" sId="1">
    <nc r="O5" t="n">
      <v>1</v>
    </nc>
  </rcc>
  <rcc rId="48" ua="false" sId="1">
    <nc r="N5" t="n">
      <v>13374</v>
    </nc>
  </rcc>
  <rcc rId="49" ua="false" sId="1">
    <nc r="B294" t="inlineStr">
      <is>
        <r>
          <rPr>
            <sz val="10"/>
            <rFont val="Arial"/>
            <family val="0"/>
          </rPr>
          <t xml:space="preserve">Toivakka</t>
        </r>
      </is>
    </nc>
  </rcc>
  <rcc rId="50" ua="false" sId="1">
    <nc r="C294" t="inlineStr">
      <is>
        <r>
          <rPr>
            <sz val="10"/>
            <rFont val="Arial"/>
            <family val="0"/>
          </rPr>
          <t xml:space="preserve">K-M</t>
        </r>
      </is>
    </nc>
  </rcc>
  <rcc rId="51" ua="false" sId="1">
    <oc r="O294" t="n">
      <f>SUBTOTAL(9,O7:O290)</f>
    </oc>
    <nc r="O294" t="n">
      <v>1</v>
    </nc>
  </rcc>
  <rcc rId="52" ua="false" sId="1">
    <nc r="O295" t="n">
      <f>SUBTOTAL(9,O3:O294)</f>
    </nc>
  </rcc>
  <rcc rId="53" ua="false" sId="1">
    <oc r="N207" t="n">
      <v>232407</v>
    </oc>
    <nc r="N207" t="n">
      <v>228100</v>
    </nc>
  </rcc>
  <rcc rId="54" ua="false" sId="1">
    <nc r="O298" t="n">
      <f>SUBTOTAL(9,O7:O295)</f>
    </nc>
  </rcc>
  <rm rId="55" ua="false" sheetId="1" source="O296" destination="O298" sourceSheetId="1"/>
</revisions>
</file>

<file path=xl/revisions/revisionLog4.xml><?xml version="1.0" encoding="utf-8"?>
<revisions xmlns="http://schemas.openxmlformats.org/spreadsheetml/2006/main" xmlns:r="http://schemas.openxmlformats.org/officeDocument/2006/relationships">
  <rcc rId="56" ua="false" sId="1">
    <oc r="O298" t="n">
      <f>SUBTOTAL(9,O7:O295)</f>
    </oc>
    <nc r="O298"/>
  </rcc>
  <rrc rId="57" ua="false" sId="1" eol="0" ref="286:286" action="insertRow"/>
  <rrc rId="58" ua="false" sId="1" eol="0" ref="285:285" action="insertRow"/>
  <rrc rId="59" ua="false" sId="1" eol="0" ref="284:284" action="insertRow"/>
  <rrc rId="60" ua="false" sId="1" eol="0" ref="292:292" action="insertRow"/>
  <rm rId="61" ua="false" sheetId="1" source="B290:IZ290" destination="B284:IZ284" sourceSheetId="1">
    <rcc rId="0" ua="false" sId="1">
      <oc r="AC290" t="inlineStr">
        <is>
          <r>
            <rPr>
              <sz val="10"/>
              <rFont val="Arial"/>
              <family val="0"/>
            </rPr>
            <t xml:space="preserve">Ratoja</t>
          </r>
        </is>
      </oc>
      <nc r="AC290"/>
    </rcc>
    <rcc rId="0" ua="false" sId="1">
      <oc r="AD290" t="inlineStr">
        <is>
          <r>
            <rPr>
              <sz val="10"/>
              <rFont val="Arial"/>
              <family val="0"/>
            </rPr>
            <t xml:space="preserve">Halleja</t>
          </r>
        </is>
      </oc>
      <nc r="AD290"/>
    </rcc>
  </rm>
  <rm rId="62" ua="false" sheetId="1" source="B291:IZ291" destination="B285:IZ285" sourceSheetId="1">
    <rcc rId="0" ua="false" sId="1">
      <oc r="AC291" t="n">
        <f>SUM(AC3:AC290)</f>
      </oc>
      <nc r="AC291" t="n">
        <f>SUM(AC3:AC289)</f>
      </nc>
    </rcc>
    <rcc rId="0" ua="false" sId="1">
      <oc r="AC291" t="n">
        <v>274</v>
      </oc>
      <nc r="AC291"/>
    </rcc>
    <rcc rId="0" ua="false" sId="1">
      <oc r="AD291" t="n">
        <v>228</v>
      </oc>
      <nc r="AD291"/>
    </rcc>
  </rm>
  <rm rId="63" ua="false" sheetId="1" source="B292:IZ292" destination="B286:IZ286" sourceSheetId="1">
    <rcc rId="0" ua="false" sId="1">
      <oc r="B292" t="inlineStr">
        <is>
          <r>
            <rPr>
              <sz val="10"/>
              <rFont val="Arial"/>
              <family val="0"/>
            </rPr>
            <t xml:space="preserve">Jäähalleja 2018, Nykytilanne</t>
          </r>
        </is>
      </oc>
      <nc r="B292"/>
    </rcc>
    <rcc rId="0" ua="false" sId="1">
      <oc r="V292" t="n">
        <v>1</v>
      </oc>
      <nc r="V292"/>
    </rcc>
    <rcc rId="0" ua="false" sId="1">
      <oc r="W292" t="n">
        <v>-1</v>
      </oc>
      <nc r="W292"/>
    </rcc>
    <rcc rId="0" ua="false" sId="1">
      <oc r="Y292" t="n">
        <v>3</v>
      </oc>
      <nc r="Y292"/>
    </rcc>
    <rcc rId="0" ua="false" sId="1">
      <oc r="AC292" t="n">
        <v>3</v>
      </oc>
      <nc r="AC292"/>
    </rcc>
    <rcc rId="0" ua="false" sId="1">
      <oc r="AD292" t="n">
        <v>0</v>
      </oc>
      <nc r="AD292"/>
    </rcc>
  </rm>
  <rrc rId="64" ua="false" sId="1" eol="0" ref="B:B" action="deleteCol">
    <rfmt sheetId="1" sqref="B:B"/>
    <rcc rId="0" ua="false" sId="1">
      <nc r="B367" t="inlineStr">
        <is>
          <r>
            <rPr>
              <sz val="10"/>
              <rFont val="Arial"/>
              <family val="0"/>
            </rPr>
            <t xml:space="preserve">KLK= hallissa katettu luonnonkenttä ilman jäädytyskoneita</t>
          </r>
        </is>
      </nc>
    </rcc>
    <rcc rId="0" ua="false" sId="1">
      <nc r="B366" t="inlineStr">
        <is>
          <r>
            <rPr>
              <sz val="10"/>
              <rFont val="Arial"/>
              <family val="0"/>
            </rPr>
            <t xml:space="preserve">Mini= hallissa</t>
          </r>
        </is>
      </nc>
    </rcc>
    <rcc rId="0" ua="false" sId="1">
      <nc r="B365" t="inlineStr">
        <is>
          <r>
            <rPr>
              <sz val="10"/>
              <rFont val="Arial"/>
              <family val="0"/>
            </rPr>
            <t xml:space="preserve">TK=tekojäärata (kattamaton</t>
          </r>
        </is>
      </nc>
    </rcc>
    <rcc rId="0" ua="false" sId="1">
      <nc r="B364" t="inlineStr">
        <is>
          <r>
            <rPr>
              <sz val="10"/>
              <rFont val="Arial"/>
              <family val="0"/>
            </rPr>
            <t xml:space="preserve">KTK= katettu tekojäärata</t>
          </r>
        </is>
      </nc>
    </rcc>
    <rcc rId="0" ua="false" sId="1">
      <nc r="B363" t="inlineStr">
        <is>
          <r>
            <rPr>
              <sz val="10"/>
              <rFont val="Arial"/>
              <family val="0"/>
            </rPr>
            <t xml:space="preserve">Jäähalli on rakennus</t>
          </r>
        </is>
      </nc>
    </rcc>
    <rcc rId="0" ua="false" sId="1">
      <nc r="B362" t="inlineStr">
        <is>
          <r>
            <rPr>
              <sz val="10"/>
              <rFont val="Arial"/>
              <family val="0"/>
            </rPr>
            <t xml:space="preserve">HH=harjoitushalli </t>
          </r>
        </is>
      </nc>
    </rcc>
    <rcc rId="0" ua="false" sId="1">
      <nc r="B361" t="inlineStr">
        <is>
          <r>
            <rPr>
              <sz val="10"/>
              <rFont val="Arial"/>
              <family val="0"/>
            </rPr>
            <t xml:space="preserve">PKH= pieni kilpailuhalli (alle 1500 katsojapaikkaa)</t>
          </r>
        </is>
      </nc>
    </rcc>
    <rcc rId="0" ua="false" sId="1">
      <nc r="B360" t="inlineStr">
        <is>
          <r>
            <rPr>
              <sz val="10"/>
              <rFont val="Arial"/>
              <family val="0"/>
            </rPr>
            <t xml:space="preserve">KH=kilpailuhalli (1500 -6000 katsomopaikkaa)</t>
          </r>
        </is>
      </nc>
    </rcc>
    <rcc rId="0" ua="false" sId="1">
      <nc r="B359" t="inlineStr">
        <is>
          <r>
            <rPr>
              <sz val="10"/>
              <rFont val="Arial"/>
              <family val="0"/>
            </rPr>
            <t xml:space="preserve">SH= suur- ja moniyoimijäähallit (yli 6000 katsomopaikkaa)</t>
          </r>
        </is>
      </nc>
    </rcc>
    <rcc rId="0" ua="false" sId="1">
      <nc r="B358" t="inlineStr">
        <is>
          <r>
            <rPr>
              <sz val="10"/>
              <rFont val="Arial"/>
              <family val="0"/>
            </rPr>
            <t xml:space="preserve">Merkinnät:</t>
          </r>
        </is>
      </nc>
    </rcc>
    <rcc rId="0" ua="false" sId="1">
      <nc r="B328" t="inlineStr">
        <is>
          <r>
            <rPr>
              <sz val="10"/>
              <rFont val="Arial"/>
              <family val="0"/>
            </rPr>
            <t xml:space="preserve">Järvenpää</t>
          </r>
        </is>
      </nc>
    </rcc>
    <rcc rId="0" ua="false" sId="1">
      <nc r="B327" t="inlineStr">
        <is>
          <r>
            <rPr>
              <sz val="10"/>
              <rFont val="Arial"/>
              <family val="0"/>
            </rPr>
            <t xml:space="preserve">Saarijärvi</t>
          </r>
        </is>
      </nc>
    </rcc>
    <rcc rId="0" ua="false" sId="1">
      <nc r="B326" t="inlineStr">
        <is>
          <r>
            <rPr>
              <sz val="10"/>
              <rFont val="Arial"/>
              <family val="0"/>
            </rPr>
            <t xml:space="preserve">Oulu</t>
          </r>
        </is>
      </nc>
    </rcc>
    <rcc rId="0" ua="false" sId="1">
      <nc r="B325" t="inlineStr">
        <is>
          <r>
            <rPr>
              <sz val="10"/>
              <rFont val="Arial"/>
              <family val="0"/>
            </rPr>
            <t xml:space="preserve">Seinäjoki</t>
          </r>
        </is>
      </nc>
    </rcc>
    <rcc rId="0" ua="false" sId="1">
      <nc r="B324" t="inlineStr">
        <is>
          <r>
            <rPr>
              <sz val="10"/>
              <rFont val="Arial"/>
              <family val="0"/>
            </rPr>
            <t xml:space="preserve">Kuopio</t>
          </r>
        </is>
      </nc>
    </rcc>
    <rcc rId="0" ua="false" sId="1">
      <nc r="B323" t="inlineStr">
        <is>
          <r>
            <rPr>
              <sz val="10"/>
              <rFont val="Arial"/>
              <family val="0"/>
            </rPr>
            <t xml:space="preserve">Joensuu</t>
          </r>
        </is>
      </nc>
    </rcc>
    <rcc rId="0" ua="false" sId="1">
      <nc r="B322" t="inlineStr">
        <is>
          <r>
            <rPr>
              <sz val="10"/>
              <rFont val="Arial"/>
              <family val="0"/>
            </rPr>
            <t xml:space="preserve">Alavus</t>
          </r>
        </is>
      </nc>
    </rcc>
    <rcc rId="0" ua="false" sId="1">
      <nc r="B321" t="inlineStr">
        <is>
          <r>
            <rPr>
              <sz val="10"/>
              <rFont val="Arial"/>
              <family val="0"/>
            </rPr>
            <t xml:space="preserve">Purettuja ratoja</t>
          </r>
        </is>
      </nc>
    </rcc>
    <rcc rId="0" ua="false" sId="1">
      <nc r="B288" t="inlineStr">
        <is>
          <r>
            <rPr>
              <sz val="10"/>
              <rFont val="Arial"/>
              <family val="0"/>
            </rPr>
            <t xml:space="preserve">Äänekoski</t>
          </r>
        </is>
      </nc>
    </rcc>
    <rcc rId="0" ua="false" sId="1">
      <nc r="B287" t="inlineStr">
        <is>
          <r>
            <rPr>
              <sz val="10"/>
              <rFont val="Arial"/>
              <family val="0"/>
            </rPr>
            <t xml:space="preserve">Ähtäri</t>
          </r>
        </is>
      </nc>
    </rcc>
    <rcc rId="0" ua="false" sId="1">
      <nc r="B286" t="inlineStr">
        <is>
          <r>
            <rPr>
              <sz val="10"/>
              <rFont val="Arial"/>
              <family val="0"/>
            </rPr>
            <t xml:space="preserve">Ylöjärvi</t>
          </r>
        </is>
      </nc>
    </rcc>
    <rcc rId="0" ua="false" sId="1">
      <nc r="B285" t="inlineStr">
        <is>
          <r>
            <rPr>
              <sz val="10"/>
              <rFont val="Arial"/>
              <family val="0"/>
            </rPr>
            <t xml:space="preserve">Ylöjärvi</t>
          </r>
        </is>
      </nc>
    </rcc>
    <rcc rId="0" ua="false" sId="1">
      <nc r="B284" t="inlineStr">
        <is>
          <r>
            <rPr>
              <sz val="10"/>
              <rFont val="Arial"/>
              <family val="0"/>
            </rPr>
            <t xml:space="preserve">Ylivieska</t>
          </r>
        </is>
      </nc>
    </rcc>
    <rcc rId="0" ua="false" sId="1">
      <nc r="B283" t="inlineStr">
        <is>
          <r>
            <rPr>
              <sz val="10"/>
              <rFont val="Arial"/>
              <family val="0"/>
            </rPr>
            <t xml:space="preserve">Ylitornio</t>
          </r>
        </is>
      </nc>
    </rcc>
    <rcc rId="0" ua="false" sId="1">
      <nc r="B282" t="inlineStr">
        <is>
          <r>
            <rPr>
              <sz val="10"/>
              <rFont val="Arial"/>
              <family val="0"/>
            </rPr>
            <t xml:space="preserve">Virrat</t>
          </r>
        </is>
      </nc>
    </rcc>
    <rcc rId="0" ua="false" sId="1">
      <nc r="B281" t="inlineStr">
        <is>
          <r>
            <rPr>
              <sz val="10"/>
              <rFont val="Arial"/>
              <family val="0"/>
            </rPr>
            <t xml:space="preserve">Vihti</t>
          </r>
        </is>
      </nc>
    </rcc>
    <rcc rId="0" ua="false" sId="1">
      <nc r="B280" t="inlineStr">
        <is>
          <r>
            <rPr>
              <sz val="10"/>
              <rFont val="Arial"/>
              <family val="0"/>
            </rPr>
            <t xml:space="preserve">Vihti</t>
          </r>
        </is>
      </nc>
    </rcc>
    <rcc rId="0" ua="false" sId="1">
      <nc r="B279" t="inlineStr">
        <is>
          <r>
            <rPr>
              <sz val="10"/>
              <rFont val="Arial"/>
              <family val="0"/>
            </rPr>
            <t xml:space="preserve">Varkaus</t>
          </r>
        </is>
      </nc>
    </rcc>
    <rcc rId="0" ua="false" sId="1">
      <nc r="B278" t="inlineStr">
        <is>
          <r>
            <rPr>
              <sz val="10"/>
              <rFont val="Arial"/>
              <family val="0"/>
            </rPr>
            <t xml:space="preserve">Varkaus</t>
          </r>
        </is>
      </nc>
    </rcc>
    <rcc rId="0" ua="false" sId="1">
      <nc r="B277" t="inlineStr">
        <is>
          <r>
            <rPr>
              <sz val="10"/>
              <rFont val="Arial"/>
              <family val="0"/>
            </rPr>
            <t xml:space="preserve">Vantaa</t>
          </r>
        </is>
      </nc>
    </rcc>
    <rcc rId="0" ua="false" sId="1">
      <nc r="B276" t="inlineStr">
        <is>
          <r>
            <rPr>
              <sz val="10"/>
              <rFont val="Arial"/>
              <family val="0"/>
            </rPr>
            <t xml:space="preserve">Vantaa</t>
          </r>
        </is>
      </nc>
    </rcc>
    <rcc rId="0" ua="false" sId="1">
      <nc r="B275" t="inlineStr">
        <is>
          <r>
            <rPr>
              <sz val="10"/>
              <rFont val="Arial"/>
              <family val="0"/>
            </rPr>
            <t xml:space="preserve">Vantaa</t>
          </r>
        </is>
      </nc>
    </rcc>
    <rcc rId="0" ua="false" sId="1">
      <nc r="B274" t="inlineStr">
        <is>
          <r>
            <rPr>
              <sz val="10"/>
              <rFont val="Arial"/>
              <family val="0"/>
            </rPr>
            <t xml:space="preserve">Vantaa</t>
          </r>
        </is>
      </nc>
    </rcc>
    <rcc rId="0" ua="false" sId="1">
      <nc r="B273" t="inlineStr">
        <is>
          <r>
            <rPr>
              <sz val="10"/>
              <rFont val="Arial"/>
              <family val="0"/>
            </rPr>
            <t xml:space="preserve">Valkeakoski</t>
          </r>
        </is>
      </nc>
    </rcc>
    <rcc rId="0" ua="false" sId="1">
      <nc r="B272" t="inlineStr">
        <is>
          <r>
            <rPr>
              <sz val="10"/>
              <rFont val="Arial"/>
              <family val="0"/>
            </rPr>
            <t xml:space="preserve">Vaasa</t>
          </r>
        </is>
      </nc>
    </rcc>
    <rcc rId="0" ua="false" sId="1">
      <nc r="B271" t="inlineStr">
        <is>
          <r>
            <rPr>
              <sz val="10"/>
              <rFont val="Arial"/>
              <family val="0"/>
            </rPr>
            <t xml:space="preserve">Vaasa</t>
          </r>
        </is>
      </nc>
    </rcc>
    <rcc rId="0" ua="false" sId="1">
      <nc r="B270" t="inlineStr">
        <is>
          <r>
            <rPr>
              <sz val="10"/>
              <rFont val="Arial"/>
              <family val="0"/>
            </rPr>
            <t xml:space="preserve">Vaasa</t>
          </r>
        </is>
      </nc>
    </rcc>
    <rcc rId="0" ua="false" sId="1">
      <nc r="B269" t="inlineStr">
        <is>
          <r>
            <rPr>
              <sz val="10"/>
              <rFont val="Arial"/>
              <family val="0"/>
            </rPr>
            <t xml:space="preserve">Vaasa</t>
          </r>
        </is>
      </nc>
    </rcc>
    <rcc rId="0" ua="false" sId="1">
      <nc r="B268" t="inlineStr">
        <is>
          <r>
            <rPr>
              <sz val="10"/>
              <rFont val="Arial"/>
              <family val="0"/>
            </rPr>
            <t xml:space="preserve">Uusikaupunki</t>
          </r>
        </is>
      </nc>
    </rcc>
    <rcc rId="0" ua="false" sId="1">
      <nc r="B267" t="inlineStr">
        <is>
          <r>
            <rPr>
              <sz val="10"/>
              <rFont val="Arial"/>
              <family val="0"/>
            </rPr>
            <t xml:space="preserve">Uusikaarlepyy</t>
          </r>
        </is>
      </nc>
    </rcc>
    <rcc rId="0" ua="false" sId="1">
      <nc r="B266" t="inlineStr">
        <is>
          <r>
            <rPr>
              <sz val="10"/>
              <rFont val="Arial"/>
              <family val="0"/>
            </rPr>
            <t xml:space="preserve">Utajärvi</t>
          </r>
        </is>
      </nc>
    </rcc>
    <rcc rId="0" ua="false" sId="1">
      <nc r="B265" t="inlineStr">
        <is>
          <r>
            <rPr>
              <sz val="10"/>
              <rFont val="Arial"/>
              <family val="0"/>
            </rPr>
            <t xml:space="preserve">Urjala</t>
          </r>
        </is>
      </nc>
    </rcc>
    <rcc rId="0" ua="false" sId="1">
      <nc r="B264" t="inlineStr">
        <is>
          <r>
            <rPr>
              <sz val="10"/>
              <rFont val="Arial"/>
              <family val="0"/>
            </rPr>
            <t xml:space="preserve">Tuusula</t>
          </r>
        </is>
      </nc>
    </rcc>
    <rcc rId="0" ua="false" sId="1">
      <nc r="B263" t="inlineStr">
        <is>
          <r>
            <rPr>
              <sz val="10"/>
              <rFont val="Arial"/>
              <family val="0"/>
            </rPr>
            <t xml:space="preserve">Tuusula</t>
          </r>
        </is>
      </nc>
    </rcc>
    <rcc rId="0" ua="false" sId="1">
      <nc r="B262" t="inlineStr">
        <is>
          <r>
            <rPr>
              <sz val="10"/>
              <rFont val="Arial"/>
              <family val="0"/>
            </rPr>
            <t xml:space="preserve">Tuusula</t>
          </r>
        </is>
      </nc>
    </rcc>
    <rcc rId="0" ua="false" sId="1">
      <nc r="B261" t="inlineStr">
        <is>
          <r>
            <rPr>
              <sz val="10"/>
              <rFont val="Arial"/>
              <family val="0"/>
            </rPr>
            <t xml:space="preserve">Turku</t>
          </r>
        </is>
      </nc>
    </rcc>
    <rcc rId="0" ua="false" sId="1">
      <nc r="B260" t="inlineStr">
        <is>
          <r>
            <rPr>
              <sz val="10"/>
              <rFont val="Arial"/>
              <family val="0"/>
            </rPr>
            <t xml:space="preserve">Turku</t>
          </r>
        </is>
      </nc>
    </rcc>
    <rcc rId="0" ua="false" sId="1">
      <nc r="B259" t="inlineStr">
        <is>
          <r>
            <rPr>
              <sz val="10"/>
              <rFont val="Arial"/>
              <family val="0"/>
            </rPr>
            <t xml:space="preserve">Turku</t>
          </r>
        </is>
      </nc>
    </rcc>
    <rcc rId="0" ua="false" sId="1">
      <nc r="B258" t="inlineStr">
        <is>
          <r>
            <rPr>
              <sz val="10"/>
              <rFont val="Arial"/>
              <family val="0"/>
            </rPr>
            <t xml:space="preserve">Turku</t>
          </r>
        </is>
      </nc>
    </rcc>
    <rcc rId="0" ua="false" sId="1">
      <nc r="B257" t="inlineStr">
        <is>
          <r>
            <rPr>
              <sz val="10"/>
              <rFont val="Arial"/>
              <family val="0"/>
            </rPr>
            <t xml:space="preserve">Turku</t>
          </r>
        </is>
      </nc>
    </rcc>
    <rcc rId="0" ua="false" sId="1">
      <nc r="B256" t="inlineStr">
        <is>
          <r>
            <rPr>
              <sz val="10"/>
              <rFont val="Arial"/>
              <family val="0"/>
            </rPr>
            <t xml:space="preserve">Turku</t>
          </r>
        </is>
      </nc>
    </rcc>
    <rcc rId="0" ua="false" sId="1">
      <nc r="B255" t="inlineStr">
        <is>
          <r>
            <rPr>
              <sz val="10"/>
              <rFont val="Arial"/>
              <family val="0"/>
            </rPr>
            <t xml:space="preserve">Turku</t>
          </r>
        </is>
      </nc>
    </rcc>
    <rcc rId="0" ua="false" sId="1">
      <nc r="B254" t="inlineStr">
        <is>
          <r>
            <rPr>
              <sz val="10"/>
              <rFont val="Arial"/>
              <family val="0"/>
            </rPr>
            <t xml:space="preserve">Tornio</t>
          </r>
        </is>
      </nc>
    </rcc>
    <rcc rId="0" ua="false" sId="1">
      <nc r="B253" t="inlineStr">
        <is>
          <r>
            <rPr>
              <sz val="10"/>
              <rFont val="Arial"/>
              <family val="0"/>
            </rPr>
            <t xml:space="preserve">Toivakka</t>
          </r>
        </is>
      </nc>
    </rcc>
    <rcc rId="0" ua="false" sId="1">
      <nc r="B252" t="inlineStr">
        <is>
          <r>
            <rPr>
              <sz val="10"/>
              <rFont val="Arial"/>
              <family val="0"/>
            </rPr>
            <t xml:space="preserve">Tervola</t>
          </r>
        </is>
      </nc>
    </rcc>
    <rcc rId="0" ua="false" sId="1">
      <nc r="B251" t="inlineStr">
        <is>
          <r>
            <rPr>
              <sz val="10"/>
              <rFont val="Arial"/>
              <family val="0"/>
            </rPr>
            <t xml:space="preserve">Tampere</t>
          </r>
        </is>
      </nc>
    </rcc>
    <rcc rId="0" ua="false" sId="1">
      <nc r="B250" t="inlineStr">
        <is>
          <r>
            <rPr>
              <sz val="10"/>
              <rFont val="Arial"/>
              <family val="0"/>
            </rPr>
            <t xml:space="preserve">Tampere</t>
          </r>
        </is>
      </nc>
    </rcc>
    <rcc rId="0" ua="false" sId="1">
      <nc r="B249" t="inlineStr">
        <is>
          <r>
            <rPr>
              <sz val="10"/>
              <rFont val="Arial"/>
              <family val="0"/>
            </rPr>
            <t xml:space="preserve">Tampere</t>
          </r>
        </is>
      </nc>
    </rcc>
    <rcc rId="0" ua="false" sId="1">
      <nc r="B248" t="inlineStr">
        <is>
          <r>
            <rPr>
              <sz val="10"/>
              <rFont val="Arial"/>
              <family val="0"/>
            </rPr>
            <t xml:space="preserve">Tampere</t>
          </r>
        </is>
      </nc>
    </rcc>
    <rcc rId="0" ua="false" sId="1">
      <nc r="B247" t="inlineStr">
        <is>
          <r>
            <rPr>
              <sz val="10"/>
              <rFont val="Arial"/>
              <family val="0"/>
            </rPr>
            <t xml:space="preserve">Tampere</t>
          </r>
        </is>
      </nc>
    </rcc>
    <rcc rId="0" ua="false" sId="1">
      <nc r="B246" t="inlineStr">
        <is>
          <r>
            <rPr>
              <sz val="10"/>
              <rFont val="Arial"/>
              <family val="0"/>
            </rPr>
            <t xml:space="preserve">Tampere</t>
          </r>
        </is>
      </nc>
    </rcc>
    <rcc rId="0" ua="false" sId="1">
      <nc r="B245" t="inlineStr">
        <is>
          <r>
            <rPr>
              <sz val="10"/>
              <rFont val="Arial"/>
              <family val="0"/>
            </rPr>
            <t xml:space="preserve">Tampere</t>
          </r>
        </is>
      </nc>
    </rcc>
    <rcc rId="0" ua="false" sId="1">
      <nc r="B244" t="inlineStr">
        <is>
          <r>
            <rPr>
              <sz val="10"/>
              <rFont val="Arial"/>
              <family val="0"/>
            </rPr>
            <t xml:space="preserve">Tampere</t>
          </r>
        </is>
      </nc>
    </rcc>
    <rcc rId="0" ua="false" sId="1">
      <nc r="B243" t="inlineStr">
        <is>
          <r>
            <rPr>
              <sz val="10"/>
              <rFont val="Arial"/>
              <family val="0"/>
            </rPr>
            <t xml:space="preserve">Tampere</t>
          </r>
        </is>
      </nc>
    </rcc>
    <rcc rId="0" ua="false" sId="1">
      <nc r="B242" t="inlineStr">
        <is>
          <r>
            <rPr>
              <sz val="10"/>
              <rFont val="Arial"/>
              <family val="0"/>
            </rPr>
            <t xml:space="preserve">Tampere</t>
          </r>
        </is>
      </nc>
    </rcc>
    <rcc rId="0" ua="false" sId="1">
      <nc r="B241" t="inlineStr">
        <is>
          <r>
            <rPr>
              <sz val="10"/>
              <rFont val="Arial"/>
              <family val="0"/>
            </rPr>
            <t xml:space="preserve">Tampere</t>
          </r>
        </is>
      </nc>
    </rcc>
    <rcc rId="0" ua="false" sId="1">
      <nc r="B240" t="inlineStr">
        <is>
          <r>
            <rPr>
              <sz val="10"/>
              <rFont val="Arial"/>
              <family val="0"/>
            </rPr>
            <t xml:space="preserve">Säkylä</t>
          </r>
        </is>
      </nc>
    </rcc>
    <rcc rId="0" ua="false" sId="1">
      <nc r="B239" t="inlineStr">
        <is>
          <r>
            <rPr>
              <sz val="10"/>
              <rFont val="Arial"/>
              <family val="0"/>
            </rPr>
            <t xml:space="preserve">Sysmä</t>
          </r>
        </is>
      </nc>
    </rcc>
    <rcc rId="0" ua="false" sId="1">
      <nc r="B238" t="inlineStr">
        <is>
          <r>
            <rPr>
              <sz val="10"/>
              <rFont val="Arial"/>
              <family val="0"/>
            </rPr>
            <t xml:space="preserve">Suonenjoki</t>
          </r>
        </is>
      </nc>
    </rcc>
    <rcc rId="0" ua="false" sId="1">
      <nc r="B237" t="inlineStr">
        <is>
          <r>
            <rPr>
              <sz val="10"/>
              <rFont val="Arial"/>
              <family val="0"/>
            </rPr>
            <t xml:space="preserve">Suomussalmi</t>
          </r>
        </is>
      </nc>
    </rcc>
    <rcc rId="0" ua="false" sId="1">
      <nc r="B236" t="inlineStr">
        <is>
          <r>
            <rPr>
              <sz val="10"/>
              <rFont val="Arial"/>
              <family val="0"/>
            </rPr>
            <t xml:space="preserve">Sotkamo</t>
          </r>
        </is>
      </nc>
    </rcc>
    <rcc rId="0" ua="false" sId="1">
      <nc r="B235" t="inlineStr">
        <is>
          <r>
            <rPr>
              <sz val="10"/>
              <rFont val="Arial"/>
              <family val="0"/>
            </rPr>
            <t xml:space="preserve">Sonkajärvi</t>
          </r>
        </is>
      </nc>
    </rcc>
    <rcc rId="0" ua="false" sId="1">
      <nc r="B234" t="inlineStr">
        <is>
          <r>
            <rPr>
              <sz val="10"/>
              <rFont val="Arial"/>
              <family val="0"/>
            </rPr>
            <t xml:space="preserve">Somero</t>
          </r>
        </is>
      </nc>
    </rcc>
    <rcc rId="0" ua="false" sId="1">
      <nc r="B233" t="inlineStr">
        <is>
          <r>
            <rPr>
              <sz val="10"/>
              <rFont val="Arial"/>
              <family val="0"/>
            </rPr>
            <t xml:space="preserve">Soini</t>
          </r>
        </is>
      </nc>
    </rcc>
    <rcc rId="0" ua="false" sId="1">
      <nc r="B232" t="inlineStr">
        <is>
          <r>
            <rPr>
              <sz val="10"/>
              <rFont val="Arial"/>
              <family val="0"/>
            </rPr>
            <t xml:space="preserve">Sodankylä</t>
          </r>
        </is>
      </nc>
    </rcc>
    <rcc rId="0" ua="false" sId="1">
      <nc r="B231" t="inlineStr">
        <is>
          <r>
            <rPr>
              <sz val="10"/>
              <rFont val="Arial"/>
              <family val="0"/>
            </rPr>
            <t xml:space="preserve">Sipoo</t>
          </r>
        </is>
      </nc>
    </rcc>
    <rcc rId="0" ua="false" sId="1">
      <nc r="B230" t="inlineStr">
        <is>
          <r>
            <rPr>
              <sz val="10"/>
              <rFont val="Arial"/>
              <family val="0"/>
            </rPr>
            <t xml:space="preserve">Siilinjärvi</t>
          </r>
        </is>
      </nc>
    </rcc>
    <rcc rId="0" ua="false" sId="1">
      <nc r="B229" t="inlineStr">
        <is>
          <r>
            <rPr>
              <sz val="10"/>
              <rFont val="Arial"/>
              <family val="0"/>
            </rPr>
            <t xml:space="preserve">Siilinjärvi</t>
          </r>
        </is>
      </nc>
    </rcc>
    <rcc rId="0" ua="false" sId="1">
      <nc r="B228" t="inlineStr">
        <is>
          <r>
            <rPr>
              <sz val="10"/>
              <rFont val="Arial"/>
              <family val="0"/>
            </rPr>
            <t xml:space="preserve">Seinäjoki</t>
          </r>
        </is>
      </nc>
    </rcc>
    <rcc rId="0" ua="false" sId="1">
      <nc r="B226" t="inlineStr">
        <is>
          <r>
            <rPr>
              <sz val="10"/>
              <rFont val="Arial"/>
              <family val="0"/>
            </rPr>
            <t xml:space="preserve">Seinäjoki</t>
          </r>
        </is>
      </nc>
    </rcc>
    <rcc rId="0" ua="false" sId="1">
      <nc r="B225" t="inlineStr">
        <is>
          <r>
            <rPr>
              <sz val="10"/>
              <rFont val="Arial"/>
              <family val="0"/>
            </rPr>
            <t xml:space="preserve">Seinäjoki</t>
          </r>
        </is>
      </nc>
    </rcc>
    <rcc rId="0" ua="false" sId="1">
      <nc r="B224" t="inlineStr">
        <is>
          <r>
            <rPr>
              <sz val="10"/>
              <rFont val="Arial"/>
              <family val="0"/>
            </rPr>
            <t xml:space="preserve">Savonlinna</t>
          </r>
        </is>
      </nc>
    </rcc>
    <rcc rId="0" ua="false" sId="1">
      <nc r="B223" t="inlineStr">
        <is>
          <r>
            <rPr>
              <sz val="10"/>
              <rFont val="Arial"/>
              <family val="0"/>
            </rPr>
            <t xml:space="preserve">Savonlinna</t>
          </r>
        </is>
      </nc>
    </rcc>
    <rcc rId="0" ua="false" sId="1">
      <nc r="B222" t="inlineStr">
        <is>
          <r>
            <rPr>
              <sz val="10"/>
              <rFont val="Arial"/>
              <family val="0"/>
            </rPr>
            <t xml:space="preserve">Savonlinna</t>
          </r>
        </is>
      </nc>
    </rcc>
    <rcc rId="0" ua="false" sId="1">
      <nc r="B221" t="inlineStr">
        <is>
          <r>
            <rPr>
              <sz val="10"/>
              <rFont val="Arial"/>
              <family val="0"/>
            </rPr>
            <t xml:space="preserve">Savitaipale</t>
          </r>
        </is>
      </nc>
    </rcc>
    <rcc rId="0" ua="false" sId="1">
      <nc r="B220" t="inlineStr">
        <is>
          <r>
            <rPr>
              <sz val="10"/>
              <rFont val="Arial"/>
              <family val="0"/>
            </rPr>
            <t xml:space="preserve">Sastamala</t>
          </r>
        </is>
      </nc>
    </rcc>
    <rcc rId="0" ua="false" sId="1">
      <nc r="B219" t="inlineStr">
        <is>
          <r>
            <rPr>
              <sz val="10"/>
              <rFont val="Arial"/>
              <family val="0"/>
            </rPr>
            <t xml:space="preserve">Salo</t>
          </r>
        </is>
      </nc>
    </rcc>
    <rcc rId="0" ua="false" sId="1">
      <nc r="B218" t="inlineStr">
        <is>
          <r>
            <rPr>
              <sz val="10"/>
              <rFont val="Arial"/>
              <family val="0"/>
            </rPr>
            <t xml:space="preserve">Salo</t>
          </r>
        </is>
      </nc>
    </rcc>
    <rcc rId="0" ua="false" sId="1">
      <nc r="B217" t="inlineStr">
        <is>
          <r>
            <rPr>
              <sz val="10"/>
              <rFont val="Arial"/>
              <family val="0"/>
            </rPr>
            <t xml:space="preserve">Salla</t>
          </r>
        </is>
      </nc>
    </rcc>
    <rcc rId="0" ua="false" sId="1">
      <nc r="B216" t="inlineStr">
        <is>
          <r>
            <rPr>
              <sz val="10"/>
              <rFont val="Arial"/>
              <family val="0"/>
            </rPr>
            <t xml:space="preserve">Saarijärvi</t>
          </r>
        </is>
      </nc>
    </rcc>
    <rcc rId="0" ua="false" sId="1">
      <nc r="B215" t="inlineStr">
        <is>
          <r>
            <rPr>
              <sz val="10"/>
              <rFont val="Arial"/>
              <family val="0"/>
            </rPr>
            <t xml:space="preserve">Ruovesi</t>
          </r>
        </is>
      </nc>
    </rcc>
    <rcc rId="0" ua="false" sId="1">
      <nc r="B214" t="inlineStr">
        <is>
          <r>
            <rPr>
              <sz val="10"/>
              <rFont val="Arial"/>
              <family val="0"/>
            </rPr>
            <t xml:space="preserve">Rovaniemi</t>
          </r>
        </is>
      </nc>
    </rcc>
    <rcc rId="0" ua="false" sId="1">
      <nc r="B213" t="inlineStr">
        <is>
          <r>
            <rPr>
              <sz val="10"/>
              <rFont val="Arial"/>
              <family val="0"/>
            </rPr>
            <t xml:space="preserve">Rovaniemi</t>
          </r>
        </is>
      </nc>
    </rcc>
    <rcc rId="0" ua="false" sId="1">
      <nc r="B212" t="inlineStr">
        <is>
          <r>
            <rPr>
              <sz val="10"/>
              <rFont val="Arial"/>
              <family val="0"/>
            </rPr>
            <t xml:space="preserve">Rovaniemi</t>
          </r>
        </is>
      </nc>
    </rcc>
    <rcc rId="0" ua="false" sId="1">
      <nc r="B211" t="inlineStr">
        <is>
          <r>
            <rPr>
              <sz val="10"/>
              <rFont val="Arial"/>
              <family val="0"/>
            </rPr>
            <t xml:space="preserve">Riihimäki</t>
          </r>
        </is>
      </nc>
    </rcc>
    <rcc rId="0" ua="false" sId="1">
      <nc r="B210" t="inlineStr">
        <is>
          <r>
            <rPr>
              <sz val="10"/>
              <rFont val="Arial"/>
              <family val="0"/>
            </rPr>
            <t xml:space="preserve">Riihimäki</t>
          </r>
        </is>
      </nc>
    </rcc>
    <rcc rId="0" ua="false" sId="1">
      <nc r="B209" t="inlineStr">
        <is>
          <r>
            <rPr>
              <sz val="10"/>
              <rFont val="Arial"/>
              <family val="0"/>
            </rPr>
            <t xml:space="preserve">Rauma</t>
          </r>
        </is>
      </nc>
    </rcc>
    <rcc rId="0" ua="false" sId="1">
      <nc r="B208" t="inlineStr">
        <is>
          <r>
            <rPr>
              <sz val="10"/>
              <rFont val="Arial"/>
              <family val="0"/>
            </rPr>
            <t xml:space="preserve">Rauma</t>
          </r>
        </is>
      </nc>
    </rcc>
    <rcc rId="0" ua="false" sId="1">
      <nc r="B207" t="inlineStr">
        <is>
          <r>
            <rPr>
              <sz val="10"/>
              <rFont val="Arial"/>
              <family val="0"/>
            </rPr>
            <t xml:space="preserve">Rauma</t>
          </r>
        </is>
      </nc>
    </rcc>
    <rcc rId="0" ua="false" sId="1">
      <nc r="B206" t="inlineStr">
        <is>
          <r>
            <rPr>
              <sz val="10"/>
              <rFont val="Arial"/>
              <family val="0"/>
            </rPr>
            <t xml:space="preserve">Rauma</t>
          </r>
        </is>
      </nc>
    </rcc>
    <rcc rId="0" ua="false" sId="1">
      <nc r="B205" t="inlineStr">
        <is>
          <r>
            <rPr>
              <sz val="10"/>
              <rFont val="Arial"/>
              <family val="0"/>
            </rPr>
            <t xml:space="preserve">Ranua</t>
          </r>
        </is>
      </nc>
    </rcc>
    <rcc rId="0" ua="false" sId="1">
      <nc r="B204" t="inlineStr">
        <is>
          <r>
            <rPr>
              <sz val="10"/>
              <rFont val="Arial"/>
              <family val="0"/>
            </rPr>
            <t xml:space="preserve">Rantasalmi</t>
          </r>
        </is>
      </nc>
    </rcc>
    <rcc rId="0" ua="false" sId="1">
      <nc r="B203" t="inlineStr">
        <is>
          <r>
            <rPr>
              <sz val="10"/>
              <rFont val="Arial"/>
              <family val="0"/>
            </rPr>
            <t xml:space="preserve">Raisio</t>
          </r>
        </is>
      </nc>
    </rcc>
    <rcc rId="0" ua="false" sId="1">
      <nc r="B202" t="inlineStr">
        <is>
          <r>
            <rPr>
              <sz val="10"/>
              <rFont val="Arial"/>
              <family val="0"/>
            </rPr>
            <t xml:space="preserve">Raisio</t>
          </r>
        </is>
      </nc>
    </rcc>
    <rcc rId="0" ua="false" sId="1">
      <nc r="B201" t="inlineStr">
        <is>
          <r>
            <rPr>
              <sz val="10"/>
              <rFont val="Arial"/>
              <family val="0"/>
            </rPr>
            <t xml:space="preserve">Raasepori</t>
          </r>
        </is>
      </nc>
    </rcc>
    <rcc rId="0" ua="false" sId="1">
      <nc r="B200" t="inlineStr">
        <is>
          <r>
            <rPr>
              <sz val="10"/>
              <rFont val="Arial"/>
              <family val="0"/>
            </rPr>
            <t xml:space="preserve">Raahe</t>
          </r>
        </is>
      </nc>
    </rcc>
    <rcc rId="0" ua="false" sId="1">
      <nc r="B199" t="inlineStr">
        <is>
          <r>
            <rPr>
              <sz val="10"/>
              <rFont val="Arial"/>
              <family val="0"/>
            </rPr>
            <t xml:space="preserve">Pälkäne</t>
          </r>
        </is>
      </nc>
    </rcc>
    <rcc rId="0" ua="false" sId="1">
      <nc r="B198" t="inlineStr">
        <is>
          <r>
            <rPr>
              <sz val="10"/>
              <rFont val="Arial"/>
              <family val="0"/>
            </rPr>
            <t xml:space="preserve">Pyhäjärvi</t>
          </r>
        </is>
      </nc>
    </rcc>
    <rcc rId="0" ua="false" sId="1">
      <nc r="B197" t="inlineStr">
        <is>
          <r>
            <rPr>
              <sz val="10"/>
              <rFont val="Arial"/>
              <family val="0"/>
            </rPr>
            <t xml:space="preserve">Pyhäjoki</t>
          </r>
        </is>
      </nc>
    </rcc>
    <rcc rId="0" ua="false" sId="1">
      <nc r="B196" t="inlineStr">
        <is>
          <r>
            <rPr>
              <sz val="10"/>
              <rFont val="Arial"/>
              <family val="0"/>
            </rPr>
            <t xml:space="preserve">Posio</t>
          </r>
        </is>
      </nc>
    </rcc>
    <rcc rId="0" ua="false" sId="1">
      <nc r="B195" t="inlineStr">
        <is>
          <r>
            <rPr>
              <sz val="10"/>
              <rFont val="Arial"/>
              <family val="0"/>
            </rPr>
            <t xml:space="preserve">Porvoo</t>
          </r>
        </is>
      </nc>
    </rcc>
    <rcc rId="0" ua="false" sId="1">
      <nc r="B194" t="inlineStr">
        <is>
          <r>
            <rPr>
              <sz val="10"/>
              <rFont val="Arial"/>
              <family val="0"/>
            </rPr>
            <t xml:space="preserve">Porvoo</t>
          </r>
        </is>
      </nc>
    </rcc>
    <rcc rId="0" ua="false" sId="1">
      <nc r="B193" t="inlineStr">
        <is>
          <r>
            <rPr>
              <sz val="10"/>
              <rFont val="Arial"/>
              <family val="0"/>
            </rPr>
            <t xml:space="preserve">Pori</t>
          </r>
        </is>
      </nc>
    </rcc>
    <rcc rId="0" ua="false" sId="1">
      <nc r="B192" t="inlineStr">
        <is>
          <r>
            <rPr>
              <sz val="10"/>
              <rFont val="Arial"/>
              <family val="0"/>
            </rPr>
            <t xml:space="preserve">Pori</t>
          </r>
        </is>
      </nc>
    </rcc>
    <rcc rId="0" ua="false" sId="1">
      <nc r="B191" t="inlineStr">
        <is>
          <r>
            <rPr>
              <sz val="10"/>
              <rFont val="Arial"/>
              <family val="0"/>
            </rPr>
            <t xml:space="preserve">Pori</t>
          </r>
        </is>
      </nc>
    </rcc>
    <rcc rId="0" ua="false" sId="1">
      <nc r="B190" t="inlineStr">
        <is>
          <r>
            <rPr>
              <sz val="10"/>
              <rFont val="Arial"/>
              <family val="0"/>
            </rPr>
            <t xml:space="preserve">Polvijärvi</t>
          </r>
        </is>
      </nc>
    </rcc>
    <rcc rId="0" ua="false" sId="1">
      <nc r="B189" t="inlineStr">
        <is>
          <r>
            <rPr>
              <sz val="10"/>
              <rFont val="Arial"/>
              <family val="0"/>
            </rPr>
            <t xml:space="preserve">Pirkkala</t>
          </r>
        </is>
      </nc>
    </rcc>
    <rcc rId="0" ua="false" sId="1">
      <nc r="B188" t="inlineStr">
        <is>
          <r>
            <rPr>
              <sz val="10"/>
              <rFont val="Arial"/>
              <family val="0"/>
            </rPr>
            <t xml:space="preserve">Pietarsaari</t>
          </r>
        </is>
      </nc>
    </rcc>
    <rcc rId="0" ua="false" sId="1">
      <nc r="B187" t="inlineStr">
        <is>
          <r>
            <rPr>
              <sz val="10"/>
              <rFont val="Arial"/>
              <family val="0"/>
            </rPr>
            <t xml:space="preserve">Pieksämäki</t>
          </r>
        </is>
      </nc>
    </rcc>
    <rcc rId="0" ua="false" sId="1">
      <nc r="B186" t="inlineStr">
        <is>
          <r>
            <rPr>
              <sz val="10"/>
              <rFont val="Arial"/>
              <family val="0"/>
            </rPr>
            <t xml:space="preserve">Pello</t>
          </r>
        </is>
      </nc>
    </rcc>
    <rcc rId="0" ua="false" sId="1">
      <nc r="B185" t="inlineStr">
        <is>
          <r>
            <rPr>
              <sz val="10"/>
              <rFont val="Arial"/>
              <family val="0"/>
            </rPr>
            <t xml:space="preserve">Pedersören kunta</t>
          </r>
        </is>
      </nc>
    </rcc>
    <rcc rId="0" ua="false" sId="1">
      <nc r="B184" t="inlineStr">
        <is>
          <r>
            <rPr>
              <sz val="10"/>
              <rFont val="Arial"/>
              <family val="0"/>
            </rPr>
            <t xml:space="preserve">Parkano</t>
          </r>
        </is>
      </nc>
    </rcc>
    <rcc rId="0" ua="false" sId="1">
      <nc r="B183" t="inlineStr">
        <is>
          <r>
            <rPr>
              <sz val="10"/>
              <rFont val="Arial"/>
              <family val="0"/>
            </rPr>
            <t xml:space="preserve">Parainen</t>
          </r>
        </is>
      </nc>
    </rcc>
    <rcc rId="0" ua="false" sId="1">
      <nc r="B182" t="inlineStr">
        <is>
          <r>
            <rPr>
              <sz val="10"/>
              <rFont val="Arial"/>
              <family val="0"/>
            </rPr>
            <t xml:space="preserve">Paltamo</t>
          </r>
        </is>
      </nc>
    </rcc>
    <rcc rId="0" ua="false" sId="1">
      <nc r="B181" t="inlineStr">
        <is>
          <r>
            <rPr>
              <sz val="10"/>
              <rFont val="Arial"/>
              <family val="0"/>
            </rPr>
            <t xml:space="preserve">Paimio</t>
          </r>
        </is>
      </nc>
    </rcc>
    <rcc rId="0" ua="false" sId="1">
      <nc r="B180" t="inlineStr">
        <is>
          <r>
            <rPr>
              <sz val="10"/>
              <rFont val="Arial"/>
              <family val="0"/>
            </rPr>
            <t xml:space="preserve">Outokumpu</t>
          </r>
        </is>
      </nc>
    </rcc>
    <rcc rId="0" ua="false" sId="1">
      <nc r="B179" t="inlineStr">
        <is>
          <r>
            <rPr>
              <sz val="10"/>
              <rFont val="Arial"/>
              <family val="0"/>
            </rPr>
            <t xml:space="preserve">Oulu</t>
          </r>
        </is>
      </nc>
    </rcc>
    <rcc rId="0" ua="false" sId="1">
      <nc r="B178" t="inlineStr">
        <is>
          <r>
            <rPr>
              <sz val="10"/>
              <rFont val="Arial"/>
              <family val="0"/>
            </rPr>
            <t xml:space="preserve">Oulu</t>
          </r>
        </is>
      </nc>
    </rcc>
    <rcc rId="0" ua="false" sId="1">
      <nc r="B177" t="inlineStr">
        <is>
          <r>
            <rPr>
              <sz val="10"/>
              <rFont val="Arial"/>
              <family val="0"/>
            </rPr>
            <t xml:space="preserve">Oulu</t>
          </r>
        </is>
      </nc>
    </rcc>
    <rcc rId="0" ua="false" sId="1">
      <nc r="B176" t="inlineStr">
        <is>
          <r>
            <rPr>
              <sz val="10"/>
              <rFont val="Arial"/>
              <family val="0"/>
            </rPr>
            <t xml:space="preserve">Oulu</t>
          </r>
        </is>
      </nc>
    </rcc>
    <rcc rId="0" ua="false" sId="1">
      <nc r="B175" t="inlineStr">
        <is>
          <r>
            <rPr>
              <sz val="10"/>
              <rFont val="Arial"/>
              <family val="0"/>
            </rPr>
            <t xml:space="preserve">Oulu</t>
          </r>
        </is>
      </nc>
    </rcc>
    <rcc rId="0" ua="false" sId="1">
      <nc r="B174" t="inlineStr">
        <is>
          <r>
            <rPr>
              <sz val="10"/>
              <rFont val="Arial"/>
              <family val="0"/>
            </rPr>
            <t xml:space="preserve">Oulu</t>
          </r>
        </is>
      </nc>
    </rcc>
    <rcc rId="0" ua="false" sId="1">
      <nc r="B173" t="inlineStr">
        <is>
          <r>
            <rPr>
              <sz val="10"/>
              <rFont val="Arial"/>
              <family val="0"/>
            </rPr>
            <t xml:space="preserve">Oulu</t>
          </r>
        </is>
      </nc>
    </rcc>
    <rcc rId="0" ua="false" sId="1">
      <nc r="B172" t="inlineStr">
        <is>
          <r>
            <rPr>
              <sz val="10"/>
              <rFont val="Arial"/>
              <family val="0"/>
            </rPr>
            <t xml:space="preserve">Oulainen</t>
          </r>
        </is>
      </nc>
    </rcc>
    <rcc rId="0" ua="false" sId="1">
      <nc r="B171" t="inlineStr">
        <is>
          <r>
            <rPr>
              <sz val="10"/>
              <rFont val="Arial"/>
              <family val="0"/>
            </rPr>
            <t xml:space="preserve">Orivesi</t>
          </r>
        </is>
      </nc>
    </rcc>
    <rcc rId="0" ua="false" sId="1">
      <nc r="B170" t="inlineStr">
        <is>
          <r>
            <rPr>
              <sz val="10"/>
              <rFont val="Arial"/>
              <family val="0"/>
            </rPr>
            <t xml:space="preserve">Närpiö</t>
          </r>
        </is>
      </nc>
    </rcc>
    <rcc rId="0" ua="false" sId="1">
      <nc r="B169" t="inlineStr">
        <is>
          <r>
            <rPr>
              <sz val="10"/>
              <rFont val="Arial"/>
              <family val="0"/>
            </rPr>
            <t xml:space="preserve">Nurmijärvi</t>
          </r>
        </is>
      </nc>
    </rcc>
    <rcc rId="0" ua="false" sId="1">
      <nc r="B168" t="inlineStr">
        <is>
          <r>
            <rPr>
              <sz val="10"/>
              <rFont val="Arial"/>
              <family val="0"/>
            </rPr>
            <t xml:space="preserve">Nurmijärvi</t>
          </r>
        </is>
      </nc>
    </rcc>
    <rcc rId="0" ua="false" sId="1">
      <nc r="B167" t="inlineStr">
        <is>
          <r>
            <rPr>
              <sz val="10"/>
              <rFont val="Arial"/>
              <family val="0"/>
            </rPr>
            <t xml:space="preserve">Nurmes</t>
          </r>
        </is>
      </nc>
    </rcc>
    <rcc rId="0" ua="false" sId="1">
      <nc r="B166" t="inlineStr">
        <is>
          <r>
            <rPr>
              <sz val="10"/>
              <rFont val="Arial"/>
              <family val="0"/>
            </rPr>
            <t xml:space="preserve">Nokia</t>
          </r>
        </is>
      </nc>
    </rcc>
    <rcc rId="0" ua="false" sId="1">
      <nc r="B165" t="inlineStr">
        <is>
          <r>
            <rPr>
              <sz val="10"/>
              <rFont val="Arial"/>
              <family val="0"/>
            </rPr>
            <t xml:space="preserve">Nokia</t>
          </r>
        </is>
      </nc>
    </rcc>
    <rcc rId="0" ua="false" sId="1">
      <nc r="B164" t="inlineStr">
        <is>
          <r>
            <rPr>
              <sz val="10"/>
              <rFont val="Arial"/>
              <family val="0"/>
            </rPr>
            <t xml:space="preserve">Nivala</t>
          </r>
        </is>
      </nc>
    </rcc>
    <rcc rId="0" ua="false" sId="1">
      <nc r="B163" t="inlineStr">
        <is>
          <r>
            <rPr>
              <sz val="10"/>
              <rFont val="Arial"/>
              <family val="0"/>
            </rPr>
            <t xml:space="preserve">Naantali</t>
          </r>
        </is>
      </nc>
    </rcc>
    <rcc rId="0" ua="false" sId="1">
      <nc r="B162" t="inlineStr">
        <is>
          <r>
            <rPr>
              <sz val="10"/>
              <rFont val="Arial"/>
              <family val="0"/>
            </rPr>
            <t xml:space="preserve">Naantali</t>
          </r>
        </is>
      </nc>
    </rcc>
    <rcc rId="0" ua="false" sId="1">
      <nc r="B161" t="inlineStr">
        <is>
          <r>
            <rPr>
              <sz val="10"/>
              <rFont val="Arial"/>
              <family val="0"/>
            </rPr>
            <t xml:space="preserve">Mänttä-Vilppula</t>
          </r>
        </is>
      </nc>
    </rcc>
    <rcc rId="0" ua="false" sId="1">
      <nc r="B160" t="inlineStr">
        <is>
          <r>
            <rPr>
              <sz val="10"/>
              <rFont val="Arial"/>
              <family val="0"/>
            </rPr>
            <t xml:space="preserve">Mäntsälä</t>
          </r>
        </is>
      </nc>
    </rcc>
    <rcc rId="0" ua="false" sId="1">
      <nc r="B159" t="inlineStr">
        <is>
          <r>
            <rPr>
              <sz val="10"/>
              <rFont val="Arial"/>
              <family val="0"/>
            </rPr>
            <t xml:space="preserve">Muhos</t>
          </r>
        </is>
      </nc>
    </rcc>
    <rcc rId="0" ua="false" sId="1">
      <nc r="B158" t="inlineStr">
        <is>
          <r>
            <rPr>
              <sz val="10"/>
              <rFont val="Arial"/>
              <family val="0"/>
            </rPr>
            <t xml:space="preserve">Mikkeli</t>
          </r>
        </is>
      </nc>
    </rcc>
    <rcc rId="0" ua="false" sId="1">
      <nc r="B157" t="inlineStr">
        <is>
          <r>
            <rPr>
              <sz val="10"/>
              <rFont val="Arial"/>
              <family val="0"/>
            </rPr>
            <t xml:space="preserve">Mikkeli</t>
          </r>
        </is>
      </nc>
    </rcc>
    <rcc rId="0" ua="false" sId="1">
      <nc r="B156" t="inlineStr">
        <is>
          <r>
            <rPr>
              <sz val="10"/>
              <rFont val="Arial"/>
              <family val="0"/>
            </rPr>
            <t xml:space="preserve">Merikarvia</t>
          </r>
        </is>
      </nc>
    </rcc>
    <rcc rId="0" ua="false" sId="1">
      <nc r="B155" t="inlineStr">
        <is>
          <r>
            <rPr>
              <sz val="10"/>
              <rFont val="Arial"/>
              <family val="0"/>
            </rPr>
            <t xml:space="preserve">Maarianhamina - Mariehamn</t>
          </r>
        </is>
      </nc>
    </rcc>
    <rcc rId="0" ua="false" sId="1">
      <nc r="B154" t="inlineStr">
        <is>
          <r>
            <rPr>
              <sz val="10"/>
              <rFont val="Arial"/>
              <family val="0"/>
            </rPr>
            <t xml:space="preserve">Maalahti</t>
          </r>
        </is>
      </nc>
    </rcc>
    <rcc rId="0" ua="false" sId="1">
      <nc r="B153" t="inlineStr">
        <is>
          <r>
            <rPr>
              <sz val="10"/>
              <rFont val="Arial"/>
              <family val="0"/>
            </rPr>
            <t xml:space="preserve">Luumäki</t>
          </r>
        </is>
      </nc>
    </rcc>
    <rcc rId="0" ua="false" sId="1">
      <nc r="B152" t="inlineStr">
        <is>
          <r>
            <rPr>
              <sz val="10"/>
              <rFont val="Arial"/>
              <family val="0"/>
            </rPr>
            <t xml:space="preserve">Loviisa</t>
          </r>
        </is>
      </nc>
    </rcc>
    <rcc rId="0" ua="false" sId="1">
      <nc r="B151" t="inlineStr">
        <is>
          <r>
            <rPr>
              <sz val="10"/>
              <rFont val="Arial"/>
              <family val="0"/>
            </rPr>
            <t xml:space="preserve">Loimaa</t>
          </r>
        </is>
      </nc>
    </rcc>
    <rcc rId="0" ua="false" sId="1">
      <nc r="B150" t="inlineStr">
        <is>
          <r>
            <rPr>
              <sz val="10"/>
              <rFont val="Arial"/>
              <family val="0"/>
            </rPr>
            <t xml:space="preserve">Lohja</t>
          </r>
        </is>
      </nc>
    </rcc>
    <rcc rId="0" ua="false" sId="1">
      <nc r="B149" t="inlineStr">
        <is>
          <r>
            <rPr>
              <sz val="10"/>
              <rFont val="Arial"/>
              <family val="0"/>
            </rPr>
            <t xml:space="preserve">Lohja</t>
          </r>
        </is>
      </nc>
    </rcc>
    <rcc rId="0" ua="false" sId="1">
      <nc r="B148" t="inlineStr">
        <is>
          <r>
            <rPr>
              <sz val="10"/>
              <rFont val="Arial"/>
              <family val="0"/>
            </rPr>
            <t xml:space="preserve">Liminka</t>
          </r>
        </is>
      </nc>
    </rcc>
    <rcc rId="0" ua="false" sId="1">
      <nc r="B147" t="inlineStr">
        <is>
          <r>
            <rPr>
              <sz val="10"/>
              <rFont val="Arial"/>
              <family val="0"/>
            </rPr>
            <t xml:space="preserve">Lieto</t>
          </r>
        </is>
      </nc>
    </rcc>
    <rcc rId="0" ua="false" sId="1">
      <nc r="B146" t="inlineStr">
        <is>
          <r>
            <rPr>
              <sz val="10"/>
              <rFont val="Arial"/>
              <family val="0"/>
            </rPr>
            <t xml:space="preserve">Lieksa</t>
          </r>
        </is>
      </nc>
    </rcc>
    <rcc rId="0" ua="false" sId="1">
      <nc r="B145" t="inlineStr">
        <is>
          <r>
            <rPr>
              <sz val="10"/>
              <rFont val="Arial"/>
              <family val="0"/>
            </rPr>
            <t xml:space="preserve">Leppävirta</t>
          </r>
        </is>
      </nc>
    </rcc>
    <rcc rId="0" ua="false" sId="1">
      <nc r="B144" t="inlineStr">
        <is>
          <r>
            <rPr>
              <sz val="10"/>
              <rFont val="Arial"/>
              <family val="0"/>
            </rPr>
            <t xml:space="preserve">Lempäälä</t>
          </r>
        </is>
      </nc>
    </rcc>
    <rcc rId="0" ua="false" sId="1">
      <nc r="B143" t="inlineStr">
        <is>
          <r>
            <rPr>
              <sz val="10"/>
              <rFont val="Arial"/>
              <family val="0"/>
            </rPr>
            <t xml:space="preserve">Lempäälä</t>
          </r>
        </is>
      </nc>
    </rcc>
    <rcc rId="0" ua="false" sId="1">
      <nc r="B142" t="inlineStr">
        <is>
          <r>
            <rPr>
              <sz val="10"/>
              <rFont val="Arial"/>
              <family val="0"/>
            </rPr>
            <t xml:space="preserve">Laukaa</t>
          </r>
        </is>
      </nc>
    </rcc>
    <rcc rId="0" ua="false" sId="1">
      <nc r="B141" t="inlineStr">
        <is>
          <r>
            <rPr>
              <sz val="10"/>
              <rFont val="Arial"/>
              <family val="0"/>
            </rPr>
            <t xml:space="preserve">Lapua</t>
          </r>
        </is>
      </nc>
    </rcc>
    <rcc rId="0" ua="false" sId="1">
      <nc r="B140" t="inlineStr">
        <is>
          <r>
            <rPr>
              <sz val="10"/>
              <rFont val="Arial"/>
              <family val="0"/>
            </rPr>
            <t xml:space="preserve">Lappeenranta</t>
          </r>
        </is>
      </nc>
    </rcc>
    <rcc rId="0" ua="false" sId="1">
      <nc r="B139" t="inlineStr">
        <is>
          <r>
            <rPr>
              <sz val="10"/>
              <rFont val="Arial"/>
              <family val="0"/>
            </rPr>
            <t xml:space="preserve">Lappeenranta</t>
          </r>
        </is>
      </nc>
    </rcc>
    <rcc rId="0" ua="false" sId="1">
      <nc r="B138" t="inlineStr">
        <is>
          <r>
            <rPr>
              <sz val="10"/>
              <rFont val="Arial"/>
              <family val="0"/>
            </rPr>
            <t xml:space="preserve">Lappeenranta</t>
          </r>
        </is>
      </nc>
    </rcc>
    <rcc rId="0" ua="false" sId="1">
      <nc r="B137" t="inlineStr">
        <is>
          <r>
            <rPr>
              <sz val="10"/>
              <rFont val="Arial"/>
              <family val="0"/>
            </rPr>
            <t xml:space="preserve">Lappeenranta</t>
          </r>
        </is>
      </nc>
    </rcc>
    <rcc rId="0" ua="false" sId="1">
      <nc r="B136" t="inlineStr">
        <is>
          <r>
            <rPr>
              <sz val="10"/>
              <rFont val="Arial"/>
              <family val="0"/>
            </rPr>
            <t xml:space="preserve">Lappeenranta</t>
          </r>
        </is>
      </nc>
    </rcc>
    <rcc rId="0" ua="false" sId="1">
      <nc r="B135" t="inlineStr">
        <is>
          <r>
            <rPr>
              <sz val="10"/>
              <rFont val="Arial"/>
              <family val="0"/>
            </rPr>
            <t xml:space="preserve">Lapinlahti</t>
          </r>
        </is>
      </nc>
    </rcc>
    <rcc rId="0" ua="false" sId="1">
      <nc r="B134" t="inlineStr">
        <is>
          <r>
            <rPr>
              <sz val="10"/>
              <rFont val="Arial"/>
              <family val="0"/>
            </rPr>
            <t xml:space="preserve">Laitila</t>
          </r>
        </is>
      </nc>
    </rcc>
    <rcc rId="0" ua="false" sId="1">
      <nc r="B133" t="inlineStr">
        <is>
          <r>
            <rPr>
              <sz val="10"/>
              <rFont val="Arial"/>
              <family val="0"/>
            </rPr>
            <t xml:space="preserve">Lahti</t>
          </r>
        </is>
      </nc>
    </rcc>
    <rcc rId="0" ua="false" sId="1">
      <nc r="B132" t="inlineStr">
        <is>
          <r>
            <rPr>
              <sz val="10"/>
              <rFont val="Arial"/>
              <family val="0"/>
            </rPr>
            <t xml:space="preserve">Lahti</t>
          </r>
        </is>
      </nc>
    </rcc>
    <rcc rId="0" ua="false" sId="1">
      <nc r="B131" t="inlineStr">
        <is>
          <r>
            <rPr>
              <sz val="10"/>
              <rFont val="Arial"/>
              <family val="0"/>
            </rPr>
            <t xml:space="preserve">Lahti</t>
          </r>
        </is>
      </nc>
    </rcc>
    <rcc rId="0" ua="false" sId="1">
      <nc r="B130" t="inlineStr">
        <is>
          <r>
            <rPr>
              <sz val="10"/>
              <rFont val="Arial"/>
              <family val="0"/>
            </rPr>
            <t xml:space="preserve">Lahti</t>
          </r>
        </is>
      </nc>
    </rcc>
    <rcc rId="0" ua="false" sId="1">
      <nc r="B129" t="inlineStr">
        <is>
          <r>
            <rPr>
              <sz val="10"/>
              <rFont val="Arial"/>
              <family val="0"/>
            </rPr>
            <t xml:space="preserve">Lahti</t>
          </r>
        </is>
      </nc>
    </rcc>
    <rcc rId="0" ua="false" sId="1">
      <nc r="B128" t="inlineStr">
        <is>
          <r>
            <rPr>
              <sz val="10"/>
              <rFont val="Arial"/>
              <family val="0"/>
            </rPr>
            <t xml:space="preserve">Kuusamo</t>
          </r>
        </is>
      </nc>
    </rcc>
    <rcc rId="0" ua="false" sId="1">
      <nc r="B127" t="inlineStr">
        <is>
          <r>
            <rPr>
              <sz val="10"/>
              <rFont val="Arial"/>
              <family val="0"/>
            </rPr>
            <t xml:space="preserve">Kurikka</t>
          </r>
        </is>
      </nc>
    </rcc>
    <rcc rId="0" ua="false" sId="1">
      <nc r="B126" t="inlineStr">
        <is>
          <r>
            <rPr>
              <sz val="10"/>
              <rFont val="Arial"/>
              <family val="0"/>
            </rPr>
            <t xml:space="preserve">Kuortane</t>
          </r>
        </is>
      </nc>
    </rcc>
    <rcc rId="0" ua="false" sId="1">
      <nc r="B125" t="inlineStr">
        <is>
          <r>
            <rPr>
              <sz val="10"/>
              <rFont val="Arial"/>
              <family val="0"/>
            </rPr>
            <t xml:space="preserve">Kuopio</t>
          </r>
        </is>
      </nc>
    </rcc>
    <rcc rId="0" ua="false" sId="1">
      <nc r="B124" t="inlineStr">
        <is>
          <r>
            <rPr>
              <sz val="10"/>
              <rFont val="Arial"/>
              <family val="0"/>
            </rPr>
            <t xml:space="preserve">Kuopio</t>
          </r>
        </is>
      </nc>
    </rcc>
    <rcc rId="0" ua="false" sId="1">
      <nc r="B122" t="inlineStr">
        <is>
          <r>
            <rPr>
              <sz val="10"/>
              <rFont val="Arial"/>
              <family val="0"/>
            </rPr>
            <t xml:space="preserve">Kuopio</t>
          </r>
        </is>
      </nc>
    </rcc>
    <rcc rId="0" ua="false" sId="1">
      <nc r="B121" t="inlineStr">
        <is>
          <r>
            <rPr>
              <sz val="10"/>
              <rFont val="Arial"/>
              <family val="0"/>
            </rPr>
            <t xml:space="preserve">Kuhmo</t>
          </r>
        </is>
      </nc>
    </rcc>
    <rcc rId="0" ua="false" sId="1">
      <nc r="B120" t="inlineStr">
        <is>
          <r>
            <rPr>
              <sz val="10"/>
              <rFont val="Arial"/>
              <family val="0"/>
            </rPr>
            <t xml:space="preserve">Kruunupyy</t>
          </r>
        </is>
      </nc>
    </rcc>
    <rcc rId="0" ua="false" sId="1">
      <nc r="B119" t="inlineStr">
        <is>
          <r>
            <rPr>
              <sz val="10"/>
              <rFont val="Arial"/>
              <family val="0"/>
            </rPr>
            <t xml:space="preserve">Kruunupyy</t>
          </r>
        </is>
      </nc>
    </rcc>
    <rcc rId="0" ua="false" sId="1">
      <nc r="B118" t="inlineStr">
        <is>
          <r>
            <rPr>
              <sz val="10"/>
              <rFont val="Arial"/>
              <family val="0"/>
            </rPr>
            <t xml:space="preserve">Kouvola</t>
          </r>
        </is>
      </nc>
    </rcc>
    <rcc rId="0" ua="false" sId="1">
      <nc r="B117" t="inlineStr">
        <is>
          <r>
            <rPr>
              <sz val="10"/>
              <rFont val="Arial"/>
              <family val="0"/>
            </rPr>
            <t xml:space="preserve">Kouvola</t>
          </r>
        </is>
      </nc>
    </rcc>
    <rcc rId="0" ua="false" sId="1">
      <nc r="B116" t="inlineStr">
        <is>
          <r>
            <rPr>
              <sz val="10"/>
              <rFont val="Arial"/>
              <family val="0"/>
            </rPr>
            <t xml:space="preserve">Kouvola</t>
          </r>
        </is>
      </nc>
    </rcc>
    <rcc rId="0" ua="false" sId="1">
      <nc r="B115" t="inlineStr">
        <is>
          <r>
            <rPr>
              <sz val="10"/>
              <rFont val="Arial"/>
              <family val="0"/>
            </rPr>
            <t xml:space="preserve">Kouvola</t>
          </r>
        </is>
      </nc>
    </rcc>
    <rcc rId="0" ua="false" sId="1">
      <nc r="B114" t="inlineStr">
        <is>
          <r>
            <rPr>
              <sz val="10"/>
              <rFont val="Arial"/>
              <family val="0"/>
            </rPr>
            <t xml:space="preserve">Kotka</t>
          </r>
        </is>
      </nc>
    </rcc>
    <rcc rId="0" ua="false" sId="1">
      <nc r="B113" t="inlineStr">
        <is>
          <r>
            <rPr>
              <sz val="10"/>
              <rFont val="Arial"/>
              <family val="0"/>
            </rPr>
            <t xml:space="preserve">Kotka</t>
          </r>
        </is>
      </nc>
    </rcc>
    <rcc rId="0" ua="false" sId="1">
      <nc r="B112" t="inlineStr">
        <is>
          <r>
            <rPr>
              <sz val="10"/>
              <rFont val="Arial"/>
              <family val="0"/>
            </rPr>
            <t xml:space="preserve">Kontiolahti</t>
          </r>
        </is>
      </nc>
    </rcc>
    <rcc rId="0" ua="false" sId="1">
      <nc r="B111" t="inlineStr">
        <is>
          <r>
            <rPr>
              <sz val="10"/>
              <rFont val="Arial"/>
              <family val="0"/>
            </rPr>
            <t xml:space="preserve">Kolari</t>
          </r>
        </is>
      </nc>
    </rcc>
    <rcc rId="0" ua="false" sId="1">
      <nc r="B110" t="inlineStr">
        <is>
          <r>
            <rPr>
              <sz val="10"/>
              <rFont val="Arial"/>
              <family val="0"/>
            </rPr>
            <t xml:space="preserve">Kokkola</t>
          </r>
        </is>
      </nc>
    </rcc>
    <rcc rId="0" ua="false" sId="1">
      <nc r="B109" t="inlineStr">
        <is>
          <r>
            <rPr>
              <sz val="10"/>
              <rFont val="Arial"/>
              <family val="0"/>
            </rPr>
            <t xml:space="preserve">Kokkola</t>
          </r>
        </is>
      </nc>
    </rcc>
    <rcc rId="0" ua="false" sId="1">
      <nc r="B108" t="inlineStr">
        <is>
          <r>
            <rPr>
              <sz val="10"/>
              <rFont val="Arial"/>
              <family val="0"/>
            </rPr>
            <t xml:space="preserve">Kokemäki</t>
          </r>
        </is>
      </nc>
    </rcc>
    <rcc rId="0" ua="false" sId="1">
      <nc r="B107" t="inlineStr">
        <is>
          <r>
            <rPr>
              <sz val="10"/>
              <rFont val="Arial"/>
              <family val="0"/>
            </rPr>
            <t xml:space="preserve">Kiuruvesi</t>
          </r>
        </is>
      </nc>
    </rcc>
    <rcc rId="0" ua="false" sId="1">
      <nc r="B106" t="inlineStr">
        <is>
          <r>
            <rPr>
              <sz val="10"/>
              <rFont val="Arial"/>
              <family val="0"/>
            </rPr>
            <t xml:space="preserve">Kittilä</t>
          </r>
        </is>
      </nc>
    </rcc>
    <rcc rId="0" ua="false" sId="1">
      <nc r="B105" t="inlineStr">
        <is>
          <r>
            <rPr>
              <sz val="10"/>
              <rFont val="Arial"/>
              <family val="0"/>
            </rPr>
            <t xml:space="preserve">Kitee</t>
          </r>
        </is>
      </nc>
    </rcc>
    <rcc rId="0" ua="false" sId="1">
      <nc r="B104" t="inlineStr">
        <is>
          <r>
            <rPr>
              <sz val="10"/>
              <rFont val="Arial"/>
              <family val="0"/>
            </rPr>
            <t xml:space="preserve">Kirkkonummi</t>
          </r>
        </is>
      </nc>
    </rcc>
    <rcc rId="0" ua="false" sId="1">
      <nc r="B103" t="inlineStr">
        <is>
          <r>
            <rPr>
              <sz val="10"/>
              <rFont val="Arial"/>
              <family val="0"/>
            </rPr>
            <t xml:space="preserve">Keuruu</t>
          </r>
        </is>
      </nc>
    </rcc>
    <rcc rId="0" ua="false" sId="1">
      <nc r="B102" t="inlineStr">
        <is>
          <r>
            <rPr>
              <sz val="10"/>
              <rFont val="Arial"/>
              <family val="0"/>
            </rPr>
            <t xml:space="preserve">Kerava</t>
          </r>
        </is>
      </nc>
    </rcc>
    <rcc rId="0" ua="false" sId="1">
      <nc r="B101" t="inlineStr">
        <is>
          <r>
            <rPr>
              <sz val="10"/>
              <rFont val="Arial"/>
              <family val="0"/>
            </rPr>
            <t xml:space="preserve">Kerava</t>
          </r>
        </is>
      </nc>
    </rcc>
    <rcc rId="0" ua="false" sId="1">
      <nc r="B100" t="inlineStr">
        <is>
          <r>
            <rPr>
              <sz val="10"/>
              <rFont val="Arial"/>
              <family val="0"/>
            </rPr>
            <t xml:space="preserve">Kempele</t>
          </r>
        </is>
      </nc>
    </rcc>
    <rcc rId="0" ua="false" sId="1">
      <nc r="B99" t="inlineStr">
        <is>
          <r>
            <rPr>
              <sz val="10"/>
              <rFont val="Arial"/>
              <family val="0"/>
            </rPr>
            <t xml:space="preserve">Kemijärvi</t>
          </r>
        </is>
      </nc>
    </rcc>
    <rcc rId="0" ua="false" sId="1">
      <nc r="B98" t="inlineStr">
        <is>
          <r>
            <rPr>
              <sz val="10"/>
              <rFont val="Arial"/>
              <family val="0"/>
            </rPr>
            <t xml:space="preserve">Kemi</t>
          </r>
        </is>
      </nc>
    </rcc>
    <rcc rId="0" ua="false" sId="1">
      <nc r="B97" t="inlineStr">
        <is>
          <r>
            <rPr>
              <sz val="10"/>
              <rFont val="Arial"/>
              <family val="0"/>
            </rPr>
            <t xml:space="preserve">Kauniainen</t>
          </r>
        </is>
      </nc>
    </rcc>
    <rcc rId="0" ua="false" sId="1">
      <nc r="B96" t="inlineStr">
        <is>
          <r>
            <rPr>
              <sz val="10"/>
              <rFont val="Arial"/>
              <family val="0"/>
            </rPr>
            <t xml:space="preserve">Kauhava</t>
          </r>
        </is>
      </nc>
    </rcc>
    <rcc rId="0" ua="false" sId="1">
      <nc r="B94" t="inlineStr">
        <is>
          <r>
            <rPr>
              <sz val="10"/>
              <rFont val="Arial"/>
              <family val="0"/>
            </rPr>
            <t xml:space="preserve">Kauhajoki</t>
          </r>
        </is>
      </nc>
    </rcc>
    <rcc rId="0" ua="false" sId="1">
      <nc r="B93" t="inlineStr">
        <is>
          <r>
            <rPr>
              <sz val="10"/>
              <rFont val="Arial"/>
              <family val="0"/>
            </rPr>
            <t xml:space="preserve">Karstula</t>
          </r>
        </is>
      </nc>
    </rcc>
    <rcc rId="0" ua="false" sId="1">
      <nc r="B92" t="inlineStr">
        <is>
          <r>
            <rPr>
              <sz val="10"/>
              <rFont val="Arial"/>
              <family val="0"/>
            </rPr>
            <t xml:space="preserve">Kannonkoski</t>
          </r>
        </is>
      </nc>
    </rcc>
    <rcc rId="0" ua="false" sId="1">
      <nc r="B91" t="inlineStr">
        <is>
          <r>
            <rPr>
              <sz val="10"/>
              <rFont val="Arial"/>
              <family val="0"/>
            </rPr>
            <t xml:space="preserve">Kankaanpää</t>
          </r>
        </is>
      </nc>
    </rcc>
    <rcc rId="0" ua="false" sId="1">
      <nc r="B90" t="inlineStr">
        <is>
          <r>
            <rPr>
              <sz val="10"/>
              <rFont val="Arial"/>
              <family val="0"/>
            </rPr>
            <t xml:space="preserve">Kangasniemi</t>
          </r>
        </is>
      </nc>
    </rcc>
    <rcc rId="0" ua="false" sId="1">
      <nc r="B89" t="inlineStr">
        <is>
          <r>
            <rPr>
              <sz val="10"/>
              <rFont val="Arial"/>
              <family val="0"/>
            </rPr>
            <t xml:space="preserve">Kangasala</t>
          </r>
        </is>
      </nc>
    </rcc>
    <rcc rId="0" ua="false" sId="1">
      <nc r="B88" t="inlineStr">
        <is>
          <r>
            <rPr>
              <sz val="10"/>
              <rFont val="Arial"/>
              <family val="0"/>
            </rPr>
            <t xml:space="preserve">Kalajoki</t>
          </r>
        </is>
      </nc>
    </rcc>
    <rcc rId="0" ua="false" sId="1">
      <nc r="B87" t="inlineStr">
        <is>
          <r>
            <rPr>
              <sz val="10"/>
              <rFont val="Arial"/>
              <family val="0"/>
            </rPr>
            <t xml:space="preserve">Kajaani</t>
          </r>
        </is>
      </nc>
    </rcc>
    <rcc rId="0" ua="false" sId="1">
      <nc r="B86" t="inlineStr">
        <is>
          <r>
            <rPr>
              <sz val="10"/>
              <rFont val="Arial"/>
              <family val="0"/>
            </rPr>
            <t xml:space="preserve">Kajaani</t>
          </r>
        </is>
      </nc>
    </rcc>
    <rcc rId="0" ua="false" sId="1">
      <nc r="B85" t="inlineStr">
        <is>
          <r>
            <rPr>
              <sz val="10"/>
              <rFont val="Arial"/>
              <family val="0"/>
            </rPr>
            <t xml:space="preserve">Kaarina</t>
          </r>
        </is>
      </nc>
    </rcc>
    <rcc rId="0" ua="false" sId="1">
      <nc r="B84" t="inlineStr">
        <is>
          <r>
            <rPr>
              <sz val="10"/>
              <rFont val="Arial"/>
              <family val="0"/>
            </rPr>
            <t xml:space="preserve">Järvenpää</t>
          </r>
        </is>
      </nc>
    </rcc>
    <rcc rId="0" ua="false" sId="1">
      <nc r="B83" t="inlineStr">
        <is>
          <r>
            <rPr>
              <sz val="10"/>
              <rFont val="Arial"/>
              <family val="0"/>
            </rPr>
            <t xml:space="preserve">Järvenpää</t>
          </r>
        </is>
      </nc>
    </rcc>
    <rcc rId="0" ua="false" sId="1">
      <nc r="B82" t="inlineStr">
        <is>
          <r>
            <rPr>
              <sz val="10"/>
              <rFont val="Arial"/>
              <family val="0"/>
            </rPr>
            <t xml:space="preserve">Jämsä</t>
          </r>
        </is>
      </nc>
    </rcc>
    <rcc rId="0" ua="false" sId="1">
      <nc r="B81" t="inlineStr">
        <is>
          <r>
            <rPr>
              <sz val="10"/>
              <rFont val="Arial"/>
              <family val="0"/>
            </rPr>
            <t xml:space="preserve">Jämsä</t>
          </r>
        </is>
      </nc>
    </rcc>
    <rcc rId="0" ua="false" sId="1">
      <nc r="B80" t="inlineStr">
        <is>
          <r>
            <rPr>
              <sz val="10"/>
              <rFont val="Arial"/>
              <family val="0"/>
            </rPr>
            <t xml:space="preserve">Jämsä</t>
          </r>
        </is>
      </nc>
    </rcc>
    <rcc rId="0" ua="false" sId="1">
      <nc r="B79" t="inlineStr">
        <is>
          <r>
            <rPr>
              <sz val="10"/>
              <rFont val="Arial"/>
              <family val="0"/>
            </rPr>
            <t xml:space="preserve">Jyväskylä</t>
          </r>
        </is>
      </nc>
    </rcc>
    <rcc rId="0" ua="false" sId="1">
      <nc r="B78" t="inlineStr">
        <is>
          <r>
            <rPr>
              <sz val="10"/>
              <rFont val="Arial"/>
              <family val="0"/>
            </rPr>
            <t xml:space="preserve">Jyväskylä</t>
          </r>
        </is>
      </nc>
    </rcc>
    <rcc rId="0" ua="false" sId="1">
      <nc r="B77" t="inlineStr">
        <is>
          <r>
            <rPr>
              <sz val="10"/>
              <rFont val="Arial"/>
              <family val="0"/>
            </rPr>
            <t xml:space="preserve">Jyväskylä</t>
          </r>
        </is>
      </nc>
    </rcc>
    <rcc rId="0" ua="false" sId="1">
      <nc r="B76" t="inlineStr">
        <is>
          <r>
            <rPr>
              <sz val="10"/>
              <rFont val="Arial"/>
              <family val="0"/>
            </rPr>
            <t xml:space="preserve">Jyväskylä</t>
          </r>
        </is>
      </nc>
    </rcc>
    <rcc rId="0" ua="false" sId="1">
      <nc r="B75" t="inlineStr">
        <is>
          <r>
            <rPr>
              <sz val="10"/>
              <rFont val="Arial"/>
              <family val="0"/>
            </rPr>
            <t xml:space="preserve">Jyväskylä</t>
          </r>
        </is>
      </nc>
    </rcc>
    <rcc rId="0" ua="false" sId="1">
      <nc r="B74" t="inlineStr">
        <is>
          <r>
            <rPr>
              <sz val="10"/>
              <rFont val="Arial"/>
              <family val="0"/>
            </rPr>
            <t xml:space="preserve">Jyväskylä</t>
          </r>
        </is>
      </nc>
    </rcc>
    <rcc rId="0" ua="false" sId="1">
      <nc r="B73" t="inlineStr">
        <is>
          <r>
            <rPr>
              <sz val="10"/>
              <rFont val="Arial"/>
              <family val="0"/>
            </rPr>
            <t xml:space="preserve">Jyväskylä</t>
          </r>
        </is>
      </nc>
    </rcc>
    <rcc rId="0" ua="false" sId="1">
      <nc r="B72" t="inlineStr">
        <is>
          <r>
            <rPr>
              <sz val="10"/>
              <rFont val="Arial"/>
              <family val="0"/>
            </rPr>
            <t xml:space="preserve">Juuka</t>
          </r>
        </is>
      </nc>
    </rcc>
    <rcc rId="0" ua="false" sId="1">
      <nc r="B71" t="inlineStr">
        <is>
          <r>
            <rPr>
              <sz val="10"/>
              <rFont val="Arial"/>
              <family val="0"/>
            </rPr>
            <t xml:space="preserve">Joensuu</t>
          </r>
        </is>
      </nc>
    </rcc>
    <rcc rId="0" ua="false" sId="1">
      <nc r="B70" t="inlineStr">
        <is>
          <r>
            <rPr>
              <sz val="10"/>
              <rFont val="Arial"/>
              <family val="0"/>
            </rPr>
            <t xml:space="preserve">Joensuu</t>
          </r>
        </is>
      </nc>
    </rcc>
    <rcc rId="0" ua="false" sId="1">
      <nc r="B69" t="inlineStr">
        <is>
          <r>
            <rPr>
              <sz val="10"/>
              <rFont val="Arial"/>
              <family val="0"/>
            </rPr>
            <t xml:space="preserve">Joensuu</t>
          </r>
        </is>
      </nc>
    </rcc>
    <rcc rId="0" ua="false" sId="1">
      <nc r="B68" t="inlineStr">
        <is>
          <r>
            <rPr>
              <sz val="10"/>
              <rFont val="Arial"/>
              <family val="0"/>
            </rPr>
            <t xml:space="preserve">Joensuu</t>
          </r>
        </is>
      </nc>
    </rcc>
    <rcc rId="0" ua="false" sId="1">
      <nc r="B67" t="inlineStr">
        <is>
          <r>
            <rPr>
              <sz val="10"/>
              <rFont val="Arial"/>
              <family val="0"/>
            </rPr>
            <t xml:space="preserve">inari</t>
          </r>
        </is>
      </nc>
    </rcc>
    <rcc rId="0" ua="false" sId="1">
      <nc r="B66" t="inlineStr">
        <is>
          <r>
            <rPr>
              <sz val="10"/>
              <rFont val="Arial"/>
              <family val="0"/>
            </rPr>
            <t xml:space="preserve">Imatra</t>
          </r>
        </is>
      </nc>
    </rcc>
    <rcc rId="0" ua="false" sId="1">
      <nc r="B65" t="inlineStr">
        <is>
          <r>
            <rPr>
              <sz val="10"/>
              <rFont val="Arial"/>
              <family val="0"/>
            </rPr>
            <t xml:space="preserve">Imatra</t>
          </r>
        </is>
      </nc>
    </rcc>
    <rcc rId="0" ua="false" sId="1">
      <nc r="B64" t="inlineStr">
        <is>
          <r>
            <rPr>
              <sz val="10"/>
              <rFont val="Arial"/>
              <family val="0"/>
            </rPr>
            <t xml:space="preserve">Iitti</t>
          </r>
        </is>
      </nc>
    </rcc>
    <rcc rId="0" ua="false" sId="1">
      <nc r="B63" t="inlineStr">
        <is>
          <r>
            <rPr>
              <sz val="10"/>
              <rFont val="Arial"/>
              <family val="0"/>
            </rPr>
            <t xml:space="preserve">iisalmi</t>
          </r>
        </is>
      </nc>
    </rcc>
    <rcc rId="0" ua="false" sId="1">
      <nc r="B62" t="inlineStr">
        <is>
          <r>
            <rPr>
              <sz val="10"/>
              <rFont val="Arial"/>
              <family val="0"/>
            </rPr>
            <t xml:space="preserve">Hämeenlinna</t>
          </r>
        </is>
      </nc>
    </rcc>
    <rcc rId="0" ua="false" sId="1">
      <nc r="B61" t="inlineStr">
        <is>
          <r>
            <rPr>
              <sz val="10"/>
              <rFont val="Arial"/>
              <family val="0"/>
            </rPr>
            <t xml:space="preserve">Hämeenlinna</t>
          </r>
        </is>
      </nc>
    </rcc>
    <rcc rId="0" ua="false" sId="1">
      <nc r="B60" t="inlineStr">
        <is>
          <r>
            <rPr>
              <sz val="10"/>
              <rFont val="Arial"/>
              <family val="0"/>
            </rPr>
            <t xml:space="preserve">Hämeenlinna</t>
          </r>
        </is>
      </nc>
    </rcc>
    <rcc rId="0" ua="false" sId="1">
      <nc r="B59" t="inlineStr">
        <is>
          <r>
            <rPr>
              <sz val="10"/>
              <rFont val="Arial"/>
              <family val="0"/>
            </rPr>
            <t xml:space="preserve">Hämeenlinna</t>
          </r>
        </is>
      </nc>
    </rcc>
    <rcc rId="0" ua="false" sId="1">
      <nc r="B58" t="inlineStr">
        <is>
          <r>
            <rPr>
              <sz val="10"/>
              <rFont val="Arial"/>
              <family val="0"/>
            </rPr>
            <t xml:space="preserve">Hämeenkyrö</t>
          </r>
        </is>
      </nc>
    </rcc>
    <rcc rId="0" ua="false" sId="1">
      <nc r="B57" t="inlineStr">
        <is>
          <r>
            <rPr>
              <sz val="10"/>
              <rFont val="Arial"/>
              <family val="0"/>
            </rPr>
            <t xml:space="preserve">Hyvinkää</t>
          </r>
        </is>
      </nc>
    </rcc>
    <rcc rId="0" ua="false" sId="1">
      <nc r="B56" t="inlineStr">
        <is>
          <r>
            <rPr>
              <sz val="10"/>
              <rFont val="Arial"/>
              <family val="0"/>
            </rPr>
            <t xml:space="preserve">Hyvinkää</t>
          </r>
        </is>
      </nc>
    </rcc>
    <rcc rId="0" ua="false" sId="1">
      <nc r="B55" t="inlineStr">
        <is>
          <r>
            <rPr>
              <sz val="10"/>
              <rFont val="Arial"/>
              <family val="0"/>
            </rPr>
            <t xml:space="preserve">Huittinen</t>
          </r>
        </is>
      </nc>
    </rcc>
    <rcc rId="0" ua="false" sId="1">
      <nc r="B54" t="inlineStr">
        <is>
          <r>
            <rPr>
              <sz val="10"/>
              <rFont val="Arial"/>
              <family val="0"/>
            </rPr>
            <t xml:space="preserve">Hollola</t>
          </r>
        </is>
      </nc>
    </rcc>
    <rcc rId="0" ua="false" sId="1">
      <nc r="B53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52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51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50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49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48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47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46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45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44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43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42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41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40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39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38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37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36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35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34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33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32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31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30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29" t="inlineStr">
        <is>
          <r>
            <rPr>
              <sz val="10"/>
              <rFont val="Arial"/>
              <family val="0"/>
            </rPr>
            <t xml:space="preserve">Helsinki</t>
          </r>
        </is>
      </nc>
    </rcc>
    <rcc rId="0" ua="false" sId="1">
      <nc r="B28" t="inlineStr">
        <is>
          <r>
            <rPr>
              <sz val="10"/>
              <rFont val="Arial"/>
              <family val="0"/>
            </rPr>
            <t xml:space="preserve">Heinola</t>
          </r>
        </is>
      </nc>
    </rcc>
    <rcc rId="0" ua="false" sId="1">
      <nc r="B27" t="inlineStr">
        <is>
          <r>
            <rPr>
              <sz val="10"/>
              <rFont val="Arial"/>
              <family val="0"/>
            </rPr>
            <t xml:space="preserve">Heinola</t>
          </r>
        </is>
      </nc>
    </rcc>
    <rcc rId="0" ua="false" sId="1">
      <nc r="B26" t="inlineStr">
        <is>
          <r>
            <rPr>
              <sz val="10"/>
              <rFont val="Arial"/>
              <family val="0"/>
            </rPr>
            <t xml:space="preserve">Heinola</t>
          </r>
        </is>
      </nc>
    </rcc>
    <rcc rId="0" ua="false" sId="1">
      <nc r="B25" t="inlineStr">
        <is>
          <r>
            <rPr>
              <sz val="10"/>
              <rFont val="Arial"/>
              <family val="0"/>
            </rPr>
            <t xml:space="preserve">Harjavalta</t>
          </r>
        </is>
      </nc>
    </rcc>
    <rcc rId="0" ua="false" sId="1">
      <nc r="B24" t="inlineStr">
        <is>
          <r>
            <rPr>
              <sz val="10"/>
              <rFont val="Arial"/>
              <family val="0"/>
            </rPr>
            <t xml:space="preserve">Hamina</t>
          </r>
        </is>
      </nc>
    </rcc>
    <rcc rId="0" ua="false" sId="1">
      <nc r="B23" t="inlineStr">
        <is>
          <r>
            <rPr>
              <sz val="10"/>
              <rFont val="Arial"/>
              <family val="0"/>
            </rPr>
            <t xml:space="preserve">Haapavesi</t>
          </r>
        </is>
      </nc>
    </rcc>
    <rcc rId="0" ua="false" sId="1">
      <nc r="B22" t="inlineStr">
        <is>
          <r>
            <rPr>
              <sz val="10"/>
              <rFont val="Arial"/>
              <family val="0"/>
            </rPr>
            <t xml:space="preserve">Haapajärvi</t>
          </r>
        </is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Forssa</t>
          </r>
        </is>
      </nc>
    </rcc>
    <rcc rId="0" ua="false" sId="1">
      <nc r="B20" t="inlineStr">
        <is>
          <r>
            <rPr>
              <sz val="10"/>
              <rFont val="Arial"/>
              <family val="0"/>
            </rPr>
            <t xml:space="preserve">Forssa</t>
          </r>
        </is>
      </nc>
    </rcc>
    <rcc rId="0" ua="false" sId="1">
      <nc r="B19" t="inlineStr">
        <is>
          <r>
            <rPr>
              <sz val="10"/>
              <rFont val="Arial"/>
              <family val="0"/>
            </rPr>
            <t xml:space="preserve">Eurajoki</t>
          </r>
        </is>
      </nc>
    </rcc>
    <rcc rId="0" ua="false" sId="1">
      <nc r="B18" t="inlineStr">
        <is>
          <r>
            <rPr>
              <sz val="10"/>
              <rFont val="Arial"/>
              <family val="0"/>
            </rPr>
            <t xml:space="preserve">Eurajoki</t>
          </r>
        </is>
      </nc>
    </rcc>
    <rcc rId="0" ua="false" sId="1">
      <nc r="B17" t="inlineStr">
        <is>
          <r>
            <rPr>
              <sz val="10"/>
              <rFont val="Arial"/>
              <family val="0"/>
            </rPr>
            <t xml:space="preserve">Eura</t>
          </r>
        </is>
      </nc>
    </rcc>
    <rcc rId="0" ua="false" sId="1">
      <nc r="B16" t="inlineStr">
        <is>
          <r>
            <rPr>
              <sz val="10"/>
              <rFont val="Arial"/>
              <family val="0"/>
            </rPr>
            <t xml:space="preserve">Espoo</t>
          </r>
        </is>
      </nc>
    </rcc>
    <rcc rId="0" ua="false" sId="1">
      <nc r="B15" t="inlineStr">
        <is>
          <r>
            <rPr>
              <sz val="10"/>
              <rFont val="Arial"/>
              <family val="0"/>
            </rPr>
            <t xml:space="preserve">Espoo</t>
          </r>
        </is>
      </nc>
    </rcc>
    <rcc rId="0" ua="false" sId="1">
      <nc r="B14" t="inlineStr">
        <is>
          <r>
            <rPr>
              <sz val="10"/>
              <rFont val="Arial"/>
              <family val="0"/>
            </rPr>
            <t xml:space="preserve">Espoo</t>
          </r>
        </is>
      </nc>
    </rcc>
    <rcc rId="0" ua="false" sId="1">
      <nc r="B13" t="inlineStr">
        <is>
          <r>
            <rPr>
              <sz val="10"/>
              <rFont val="Arial"/>
              <family val="0"/>
            </rPr>
            <t xml:space="preserve">Espoo</t>
          </r>
        </is>
      </nc>
    </rcc>
    <rcc rId="0" ua="false" sId="1">
      <nc r="B12" t="inlineStr">
        <is>
          <r>
            <rPr>
              <sz val="10"/>
              <rFont val="Arial"/>
              <family val="0"/>
            </rPr>
            <t xml:space="preserve">Espoo</t>
          </r>
        </is>
      </nc>
    </rcc>
    <rcc rId="0" ua="false" sId="1">
      <nc r="B11" t="inlineStr">
        <is>
          <r>
            <rPr>
              <sz val="10"/>
              <rFont val="Arial"/>
              <family val="0"/>
            </rPr>
            <t xml:space="preserve">Espoo</t>
          </r>
        </is>
      </nc>
    </rcc>
    <rcc rId="0" ua="false" sId="1">
      <nc r="B10" t="inlineStr">
        <is>
          <r>
            <rPr>
              <sz val="10"/>
              <rFont val="Arial"/>
              <family val="0"/>
            </rPr>
            <t xml:space="preserve">Espoo</t>
          </r>
        </is>
      </nc>
    </rcc>
    <rcc rId="0" ua="false" sId="1">
      <nc r="B9" t="inlineStr">
        <is>
          <r>
            <rPr>
              <sz val="10"/>
              <rFont val="Arial"/>
              <family val="0"/>
            </rPr>
            <t xml:space="preserve">Espoo</t>
          </r>
        </is>
      </nc>
    </rcc>
    <rcc rId="0" ua="false" sId="1">
      <nc r="B8" t="inlineStr">
        <is>
          <r>
            <rPr>
              <sz val="10"/>
              <rFont val="Arial"/>
              <family val="0"/>
            </rPr>
            <t xml:space="preserve">Espoo</t>
          </r>
        </is>
      </nc>
    </rcc>
    <rcc rId="0" ua="false" sId="1">
      <nc r="B7" t="inlineStr">
        <is>
          <r>
            <rPr>
              <sz val="10"/>
              <rFont val="Arial"/>
              <family val="0"/>
            </rPr>
            <t xml:space="preserve">Asikkala</t>
          </r>
        </is>
      </nc>
    </rcc>
    <rcc rId="0" ua="false" sId="1">
      <nc r="B6" t="inlineStr">
        <is>
          <r>
            <rPr>
              <sz val="10"/>
              <rFont val="Arial"/>
              <family val="0"/>
            </rPr>
            <t xml:space="preserve">Alavus</t>
          </r>
        </is>
      </nc>
    </rcc>
    <rcc rId="0" ua="false" sId="1">
      <nc r="B5" t="inlineStr">
        <is>
          <r>
            <rPr>
              <sz val="10"/>
              <rFont val="Arial"/>
              <family val="0"/>
            </rPr>
            <t xml:space="preserve">Alajärvi</t>
          </r>
        </is>
      </nc>
    </rcc>
    <rcc rId="0" ua="false" sId="1">
      <nc r="B3" t="inlineStr">
        <is>
          <r>
            <rPr>
              <sz val="10"/>
              <rFont val="Arial"/>
              <family val="0"/>
            </rPr>
            <t xml:space="preserve">Hallin paikkakunta</t>
          </r>
        </is>
      </nc>
    </rcc>
  </rrc>
  <rm rId="65" ua="false" sheetId="1" source="V289:AF289" destination="V291:AF291" sourceSheetId="1">
    <rcc rId="0" ua="false" sId="1">
      <nc r="AC289" t="n">
        <v>1</v>
      </nc>
    </rcc>
  </rm>
  <rm rId="66" ua="false" sheetId="1" source="V288:AF288" destination="V290:AF290" sourceSheetId="1">
    <rcc rId="0" ua="false" sId="1">
      <nc r="AC288" t="n">
        <v>1</v>
      </nc>
    </rcc>
    <rcc rId="0" ua="false" sId="1">
      <oc r="AC288" t="n">
        <f>SUBTOTAL(9,AC66:AC274)</f>
      </oc>
      <nc r="AC288"/>
    </rcc>
  </rm>
  <rcc rId="67" ua="false" sId="1">
    <nc r="AC284" t="n">
      <v>1</v>
    </nc>
  </rcc>
  <rcc rId="68" ua="false" sId="1">
    <nc r="AC285" t="n">
      <v>2</v>
    </nc>
  </rcc>
  <rcc rId="69" ua="false" sId="1">
    <nc r="AC286" t="n">
      <v>1</v>
    </nc>
  </rcc>
  <rcc rId="70" ua="false" sId="1">
    <nc r="AC99" t="n">
      <v>1</v>
    </nc>
  </rcc>
  <rcc rId="71" ua="false" sId="1">
    <nc r="AC288" t="n">
      <v>1</v>
    </nc>
  </rcc>
  <rcc rId="72" ua="false" sId="1">
    <nc r="AC5" t="n">
      <v>1</v>
    </nc>
  </rcc>
  <rcc rId="73" ua="false" sId="1">
    <nc r="AD5" t="n">
      <v>1</v>
    </nc>
  </rcc>
  <rcc rId="74" ua="false" sId="1">
    <oc r="AC250" t="n">
      <v>1</v>
    </oc>
    <nc r="AC250" t="n">
      <v>0</v>
    </nc>
  </rcc>
  <rcc rId="75" ua="false" sId="1">
    <oc r="AC64" t="n">
      <v>1</v>
    </oc>
    <nc r="AC64" t="n">
      <v>0</v>
    </nc>
  </rcc>
  <rcc rId="76" ua="false" sId="1">
    <nc r="AC289" t="n">
      <v>1</v>
    </nc>
  </rcc>
  <rcc rId="77" ua="false" sId="1">
    <oc r="AC291" t="n">
      <f>SUM(AC3:AC290)</f>
    </oc>
    <nc r="AC291" t="n">
      <f>SUM(AC3:AC289)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78" ua="false" sId="1" eol="0" ref="C:C" action="insertCol"/>
  <rrc rId="79" ua="false" sId="1" eol="0" ref="C:C" action="deleteCol">
    <rfmt sheetId="1" sqref="C:C"/>
    <rcc rId="0" ua="false" sId="1">
      <nc r="C367" t="inlineStr">
        <is>
          <r>
            <rPr>
              <sz val="10"/>
              <rFont val="Arial"/>
              <family val="0"/>
            </rPr>
            <t xml:space="preserve">KLK= hallissa katettu luonnonkenttä ilman jäädytyskoneita</t>
          </r>
        </is>
      </nc>
    </rcc>
    <rcc rId="0" ua="false" sId="1">
      <nc r="C366" t="inlineStr">
        <is>
          <r>
            <rPr>
              <sz val="10"/>
              <rFont val="Arial"/>
              <family val="0"/>
            </rPr>
            <t xml:space="preserve">Mini= hallissa, alamittainen kaukalo tai luistelualue</t>
          </r>
        </is>
      </nc>
    </rcc>
    <rcc rId="0" ua="false" sId="1">
      <nc r="C365" t="inlineStr">
        <is>
          <r>
            <rPr>
              <sz val="10"/>
              <rFont val="Arial"/>
              <family val="0"/>
            </rPr>
            <t xml:space="preserve">TK=tekojäärata (kattamaton, luettelossa vain ne jotka toimivat hallin yhteydessä)</t>
          </r>
        </is>
      </nc>
    </rcc>
    <rcc rId="0" ua="false" sId="1">
      <nc r="C364" t="inlineStr">
        <is>
          <r>
            <rPr>
              <sz val="10"/>
              <rFont val="Arial"/>
              <family val="0"/>
            </rPr>
            <t xml:space="preserve">KTK= katettu tekojäärata, (lämpötilaa ja kosteutta ei hallita)</t>
          </r>
        </is>
      </nc>
    </rcc>
    <rcc rId="0" ua="false" sId="1">
      <nc r="C363" t="inlineStr">
        <is>
          <r>
            <rPr>
              <sz val="10"/>
              <rFont val="Arial"/>
              <family val="0"/>
            </rPr>
            <t xml:space="preserve">Jäähalli on rakennus, missä hallitaan kosteus ja lämpö</t>
          </r>
        </is>
      </nc>
    </rcc>
    <rcc rId="0" ua="false" sId="1">
      <nc r="C362" t="inlineStr">
        <is>
          <r>
            <rPr>
              <sz val="10"/>
              <rFont val="Arial"/>
              <family val="0"/>
            </rPr>
            <t xml:space="preserve">HH=harjoitushalli </t>
          </r>
        </is>
      </nc>
    </rcc>
    <rcc rId="0" ua="false" sId="1">
      <nc r="C361" t="inlineStr">
        <is>
          <r>
            <rPr>
              <sz val="10"/>
              <rFont val="Arial"/>
              <family val="0"/>
            </rPr>
            <t xml:space="preserve">PKH= pieni kilpailuhalli (alle 1500 katsojapaikkaa)</t>
          </r>
        </is>
      </nc>
    </rcc>
    <rcc rId="0" ua="false" sId="1">
      <nc r="C360" t="inlineStr">
        <is>
          <r>
            <rPr>
              <sz val="10"/>
              <rFont val="Arial"/>
              <family val="0"/>
            </rPr>
            <t xml:space="preserve">KH=kilpailuhalli (1500 -6000 katsomopaikkaa)</t>
          </r>
        </is>
      </nc>
    </rcc>
    <rcc rId="0" ua="false" sId="1">
      <nc r="C359" t="inlineStr">
        <is>
          <r>
            <rPr>
              <sz val="10"/>
              <rFont val="Arial"/>
              <family val="0"/>
            </rPr>
            <t xml:space="preserve">SH= suur- ja moniyoimijäähallit (yli 6000 katsomopaikkaa)</t>
          </r>
        </is>
      </nc>
    </rcc>
    <rcc rId="0" ua="false" sId="1">
      <nc r="C358" t="inlineStr">
        <is>
          <r>
            <rPr>
              <sz val="10"/>
              <rFont val="Arial"/>
              <family val="0"/>
            </rPr>
            <t xml:space="preserve">Merkinnät:</t>
          </r>
        </is>
      </nc>
    </rcc>
    <rcc rId="0" ua="false" sId="1">
      <nc r="C328" t="inlineStr">
        <is>
          <r>
            <rPr>
              <sz val="10"/>
              <rFont val="Arial"/>
              <family val="0"/>
            </rPr>
            <t xml:space="preserve">Järvenpää, muutettu luonnonjääksi</t>
          </r>
        </is>
      </nc>
    </rcc>
    <rcc rId="0" ua="false" sId="1">
      <nc r="C327" t="inlineStr">
        <is>
          <r>
            <rPr>
              <sz val="10"/>
              <rFont val="Arial"/>
              <family val="0"/>
            </rPr>
            <t xml:space="preserve">Saarijärvi, muutettu jäähalliksi 2018</t>
          </r>
        </is>
      </nc>
    </rcc>
    <rcc rId="0" ua="false" sId="1">
      <nc r="C326" t="inlineStr">
        <is>
          <r>
            <rPr>
              <sz val="10"/>
              <rFont val="Arial"/>
              <family val="0"/>
            </rPr>
            <t xml:space="preserve">Oulu, Raksilan tekojäärata</t>
          </r>
        </is>
      </nc>
    </rcc>
    <rcc rId="0" ua="false" sId="1">
      <nc r="C325" t="inlineStr">
        <is>
          <r>
            <rPr>
              <sz val="10"/>
              <rFont val="Arial"/>
              <family val="0"/>
            </rPr>
            <t xml:space="preserve">Seinäjoki, nuorisorata, muutettu jäähallikksi</t>
          </r>
        </is>
      </nc>
    </rcc>
    <rcc rId="0" ua="false" sId="1">
      <nc r="C324" t="inlineStr">
        <is>
          <r>
            <rPr>
              <sz val="10"/>
              <rFont val="Arial"/>
              <family val="0"/>
            </rPr>
            <t xml:space="preserve">Kuopio, Niiralan tekojäärata</t>
          </r>
        </is>
      </nc>
    </rcc>
    <rcc rId="0" ua="false" sId="1">
      <nc r="C323" t="inlineStr">
        <is>
          <r>
            <rPr>
              <sz val="10"/>
              <rFont val="Arial"/>
              <family val="0"/>
            </rPr>
            <t xml:space="preserve">Joensuu, Mehtimäen tekojäärata</t>
          </r>
        </is>
      </nc>
    </rcc>
    <rcc rId="0" ua="false" sId="1">
      <nc r="C322" t="inlineStr">
        <is>
          <r>
            <rPr>
              <sz val="10"/>
              <rFont val="Arial"/>
              <family val="0"/>
            </rPr>
            <t xml:space="preserve">Alavus, tekojäärata</t>
          </r>
        </is>
      </nc>
    </rcc>
    <rcc rId="0" ua="false" sId="1">
      <nc r="C321" t="inlineStr">
        <is>
          <r>
            <rPr>
              <sz val="10"/>
              <rFont val="Arial"/>
              <family val="0"/>
            </rPr>
            <t xml:space="preserve">Purettuja ratoja</t>
          </r>
        </is>
      </nc>
    </rcc>
    <rcc rId="0" ua="false" sId="1">
      <nc r="C288" t="inlineStr">
        <is>
          <r>
            <rPr>
              <sz val="10"/>
              <rFont val="Arial"/>
              <family val="0"/>
            </rPr>
            <t xml:space="preserve">Äänekoski, Suolahden jäähalli SS-jäähalli</t>
          </r>
        </is>
      </nc>
    </rcc>
    <rcc rId="0" ua="false" sId="1">
      <nc r="C287" t="inlineStr">
        <is>
          <r>
            <rPr>
              <sz val="10"/>
              <rFont val="Arial"/>
              <family val="0"/>
            </rPr>
            <t xml:space="preserve">Ähtäri, Mustikkavuoren jäähalli</t>
          </r>
        </is>
      </nc>
    </rcc>
    <rcc rId="0" ua="false" sId="1">
      <nc r="C286" t="inlineStr">
        <is>
          <r>
            <rPr>
              <sz val="10"/>
              <rFont val="Arial"/>
              <family val="0"/>
            </rPr>
            <t xml:space="preserve">Ylöjärvi, Ylöjärven jäähalli, Katepal Areena 2</t>
          </r>
        </is>
      </nc>
    </rcc>
    <rcc rId="0" ua="false" sId="1">
      <nc r="C285" t="inlineStr">
        <is>
          <r>
            <rPr>
              <sz val="10"/>
              <rFont val="Arial"/>
              <family val="0"/>
            </rPr>
            <t xml:space="preserve">Ylöjärvi, Ylöjärven jäähalli, Katepal Areena 1</t>
          </r>
        </is>
      </nc>
    </rcc>
    <rcc rId="0" ua="false" sId="1">
      <nc r="C284" t="inlineStr">
        <is>
          <r>
            <rPr>
              <sz val="10"/>
              <rFont val="Arial"/>
              <family val="0"/>
            </rPr>
            <t xml:space="preserve">Ylivieska, Ylivieskan jäähalli</t>
          </r>
        </is>
      </nc>
    </rcc>
    <rcc rId="0" ua="false" sId="1">
      <nc r="C283" t="inlineStr">
        <is>
          <r>
            <rPr>
              <sz val="10"/>
              <rFont val="Arial"/>
              <family val="0"/>
            </rPr>
            <t xml:space="preserve">Ylitornio, Ainovaaran jäähalli, Sportia areena</t>
          </r>
        </is>
      </nc>
    </rcc>
    <rcc rId="0" ua="false" sId="1">
      <nc r="C282" t="inlineStr">
        <is>
          <r>
            <rPr>
              <sz val="10"/>
              <rFont val="Arial"/>
              <family val="0"/>
            </rPr>
            <t xml:space="preserve">Virrat, Virtain jäähalli, Erkan Areena</t>
          </r>
        </is>
      </nc>
    </rcc>
    <rcc rId="0" ua="false" sId="1">
      <nc r="C281" t="inlineStr">
        <is>
          <r>
            <rPr>
              <sz val="10"/>
              <rFont val="Arial"/>
              <family val="0"/>
            </rPr>
            <t xml:space="preserve">Vihti, Nummelan jäähalli Especon Areena</t>
          </r>
        </is>
      </nc>
    </rcc>
    <rcc rId="0" ua="false" sId="1">
      <nc r="C280" t="inlineStr">
        <is>
          <r>
            <rPr>
              <sz val="10"/>
              <rFont val="Arial"/>
              <family val="0"/>
            </rPr>
            <t xml:space="preserve">Vihti, Nummelan harjoitushalli, OP-halli</t>
          </r>
        </is>
      </nc>
    </rcc>
    <rcc rId="0" ua="false" sId="1">
      <nc r="C279" t="inlineStr">
        <is>
          <r>
            <rPr>
              <sz val="10"/>
              <rFont val="Arial"/>
              <family val="0"/>
            </rPr>
            <t xml:space="preserve">Varkaus, Kämärin kilpahalli OP-Areena</t>
          </r>
        </is>
      </nc>
    </rcc>
    <rcc rId="0" ua="false" sId="1">
      <nc r="C278" t="inlineStr">
        <is>
          <r>
            <rPr>
              <sz val="10"/>
              <rFont val="Arial"/>
              <family val="0"/>
            </rPr>
            <t xml:space="preserve">Varkaus, Kämärin harjoitushalli</t>
          </r>
        </is>
      </nc>
    </rcc>
    <rcc rId="0" ua="false" sId="1">
      <nc r="C277" t="inlineStr">
        <is>
          <r>
            <rPr>
              <sz val="10"/>
              <rFont val="Arial"/>
              <family val="0"/>
            </rPr>
            <t xml:space="preserve">Vantaa, Tikkurilanharjoitushalli, Trio areena</t>
          </r>
        </is>
      </nc>
    </rcc>
    <rcc rId="0" ua="false" sId="1">
      <nc r="C276" t="inlineStr">
        <is>
          <r>
            <rPr>
              <sz val="10"/>
              <rFont val="Arial"/>
              <family val="0"/>
            </rPr>
            <t xml:space="preserve">Vantaa, Tikkurilan Valtti Areena</t>
          </r>
        </is>
      </nc>
    </rcc>
    <rcc rId="0" ua="false" sId="1">
      <nc r="C275" t="inlineStr">
        <is>
          <r>
            <rPr>
              <sz val="10"/>
              <rFont val="Arial"/>
              <family val="0"/>
            </rPr>
            <t xml:space="preserve">Vantaa, Myyrmäen jäähalli 2</t>
          </r>
        </is>
      </nc>
    </rcc>
    <rcc rId="0" ua="false" sId="1">
      <nc r="C274" t="inlineStr">
        <is>
          <r>
            <rPr>
              <sz val="10"/>
              <rFont val="Arial"/>
              <family val="0"/>
            </rPr>
            <t xml:space="preserve">Vantaa, Myyrmäen jäähalli 1</t>
          </r>
        </is>
      </nc>
    </rcc>
    <rcc rId="0" ua="false" sId="1">
      <nc r="C273" t="inlineStr">
        <is>
          <r>
            <rPr>
              <sz val="10"/>
              <rFont val="Arial"/>
              <family val="0"/>
            </rPr>
            <t xml:space="preserve">Valkeakoski, Jäähalli Wareena</t>
          </r>
        </is>
      </nc>
    </rcc>
    <rcc rId="0" ua="false" sId="1">
      <nc r="C272" t="inlineStr">
        <is>
          <r>
            <rPr>
              <sz val="10"/>
              <rFont val="Arial"/>
              <family val="0"/>
            </rPr>
            <t xml:space="preserve">Vaasa, Vaasa Areena, harjoitushalli 2</t>
          </r>
        </is>
      </nc>
    </rcc>
    <rcc rId="0" ua="false" sId="1">
      <nc r="C271" t="inlineStr">
        <is>
          <r>
            <rPr>
              <sz val="10"/>
              <rFont val="Arial"/>
              <family val="0"/>
            </rPr>
            <t xml:space="preserve">Vaasa, Vaasa Areena, harjoitushalli 1</t>
          </r>
        </is>
      </nc>
    </rcc>
    <rcc rId="0" ua="false" sId="1">
      <nc r="C270" t="inlineStr">
        <is>
          <r>
            <rPr>
              <sz val="10"/>
              <rFont val="Arial"/>
              <family val="0"/>
            </rPr>
            <t xml:space="preserve">Vaasa, Vaasa Areena harjoitushalli 3</t>
          </r>
        </is>
      </nc>
    </rcc>
    <rcc rId="0" ua="false" sId="1">
      <nc r="C269" t="inlineStr">
        <is>
          <r>
            <rPr>
              <sz val="10"/>
              <rFont val="Arial"/>
              <family val="0"/>
            </rPr>
            <t xml:space="preserve">Vaasa, Vaasa Areena</t>
          </r>
        </is>
      </nc>
    </rcc>
    <rcc rId="0" ua="false" sId="1">
      <nc r="C268" t="inlineStr">
        <is>
          <r>
            <rPr>
              <sz val="10"/>
              <rFont val="Arial"/>
              <family val="0"/>
            </rPr>
            <t xml:space="preserve">Uusikaupunki, Jäähalli</t>
          </r>
        </is>
      </nc>
    </rcc>
    <rcc rId="0" ua="false" sId="1">
      <nc r="C267" t="inlineStr">
        <is>
          <r>
            <rPr>
              <sz val="10"/>
              <rFont val="Arial"/>
              <family val="0"/>
            </rPr>
            <t xml:space="preserve">Uusikaarlepyy, Nykarleby Ishall</t>
          </r>
        </is>
      </nc>
    </rcc>
    <rcc rId="0" ua="false" sId="1">
      <nc r="C266" t="inlineStr">
        <is>
          <r>
            <rPr>
              <sz val="10"/>
              <rFont val="Arial"/>
              <family val="0"/>
            </rPr>
            <t xml:space="preserve">Utajärvi, Utajärven jäähalli</t>
          </r>
        </is>
      </nc>
    </rcc>
    <rcc rId="0" ua="false" sId="1">
      <nc r="C265" t="inlineStr">
        <is>
          <r>
            <rPr>
              <sz val="10"/>
              <rFont val="Arial"/>
              <family val="0"/>
            </rPr>
            <t xml:space="preserve">Urjala, Urjalan jäähalli </t>
          </r>
        </is>
      </nc>
    </rcc>
    <rcc rId="0" ua="false" sId="1">
      <nc r="C264" t="inlineStr">
        <is>
          <r>
            <rPr>
              <sz val="10"/>
              <rFont val="Arial"/>
              <family val="0"/>
            </rPr>
            <t xml:space="preserve">Tuusula, Talosyke Areena</t>
          </r>
        </is>
      </nc>
    </rcc>
    <rcc rId="0" ua="false" sId="1">
      <nc r="C263" t="inlineStr">
        <is>
          <r>
            <rPr>
              <sz val="10"/>
              <rFont val="Arial"/>
              <family val="0"/>
            </rPr>
            <t xml:space="preserve">Tuusula, Kellokosken jäähalli</t>
          </r>
        </is>
      </nc>
    </rcc>
    <rcc rId="0" ua="false" sId="1">
      <nc r="C262" t="inlineStr">
        <is>
          <r>
            <rPr>
              <sz val="10"/>
              <rFont val="Arial"/>
              <family val="0"/>
            </rPr>
            <t xml:space="preserve">Tuusula, Hyrylän jäähalli</t>
          </r>
        </is>
      </nc>
    </rcc>
    <rcc rId="0" ua="false" sId="1">
      <nc r="C261" t="inlineStr">
        <is>
          <r>
            <rPr>
              <sz val="10"/>
              <rFont val="Arial"/>
              <family val="0"/>
            </rPr>
            <t xml:space="preserve">Turku, Varissuon jäähalli2</t>
          </r>
        </is>
      </nc>
    </rcc>
    <rcc rId="0" ua="false" sId="1">
      <nc r="C260" t="inlineStr">
        <is>
          <r>
            <rPr>
              <sz val="10"/>
              <rFont val="Arial"/>
              <family val="0"/>
            </rPr>
            <t xml:space="preserve">Turku, Varissuon jäähalli1</t>
          </r>
        </is>
      </nc>
    </rcc>
    <rcc rId="0" ua="false" sId="1">
      <nc r="C259" t="inlineStr">
        <is>
          <r>
            <rPr>
              <sz val="10"/>
              <rFont val="Arial"/>
              <family val="0"/>
            </rPr>
            <t xml:space="preserve">Turku, Turun Monitoikihalli Oy, HK-Areena</t>
          </r>
        </is>
      </nc>
    </rcc>
    <rcc rId="0" ua="false" sId="1">
      <nc r="C258" t="inlineStr">
        <is>
          <r>
            <rPr>
              <sz val="10"/>
              <rFont val="Arial"/>
              <family val="0"/>
            </rPr>
            <t xml:space="preserve">Turku, Kupittaan jäähalli 2</t>
          </r>
        </is>
      </nc>
    </rcc>
    <rcc rId="0" ua="false" sId="1">
      <nc r="C257" t="inlineStr">
        <is>
          <r>
            <rPr>
              <sz val="10"/>
              <rFont val="Arial"/>
              <family val="0"/>
            </rPr>
            <t xml:space="preserve">Turku, Kupittaan jäähalli 1</t>
          </r>
        </is>
      </nc>
    </rcc>
    <rcc rId="0" ua="false" sId="1">
      <nc r="C256" t="inlineStr">
        <is>
          <r>
            <rPr>
              <sz val="10"/>
              <rFont val="Arial"/>
              <family val="0"/>
            </rPr>
            <t xml:space="preserve">Turku, Impivaaran jäähalli 2</t>
          </r>
        </is>
      </nc>
    </rcc>
    <rcc rId="0" ua="false" sId="1">
      <nc r="C255" t="inlineStr">
        <is>
          <r>
            <rPr>
              <sz val="10"/>
              <rFont val="Arial"/>
              <family val="0"/>
            </rPr>
            <t xml:space="preserve">Turku, Impivaaran jäähalli 1</t>
          </r>
        </is>
      </nc>
    </rcc>
    <rcc rId="0" ua="false" sId="1">
      <nc r="C254" t="inlineStr">
        <is>
          <r>
            <rPr>
              <sz val="10"/>
              <rFont val="Arial"/>
              <family val="0"/>
            </rPr>
            <t xml:space="preserve">Tornio, Hannulanmäen jäähalli, Plussa Center</t>
          </r>
        </is>
      </nc>
    </rcc>
    <rcc rId="0" ua="false" sId="1">
      <nc r="C253" t="inlineStr">
        <is>
          <r>
            <rPr>
              <sz val="10"/>
              <rFont val="Arial"/>
              <family val="0"/>
            </rPr>
            <t xml:space="preserve">Toivakka</t>
          </r>
        </is>
      </nc>
    </rcc>
    <rcc rId="0" ua="false" sId="1">
      <nc r="C252" t="inlineStr">
        <is>
          <r>
            <rPr>
              <sz val="10"/>
              <rFont val="Arial"/>
              <family val="0"/>
            </rPr>
            <t xml:space="preserve">Tervola, Tervolan Jäähalli</t>
          </r>
        </is>
      </nc>
    </rcc>
    <rcc rId="0" ua="false" sId="1">
      <nc r="C251" t="inlineStr">
        <is>
          <r>
            <rPr>
              <sz val="10"/>
              <rFont val="Arial"/>
              <family val="0"/>
            </rPr>
            <t xml:space="preserve">Tampere, Tesoman jäähalli II</t>
          </r>
        </is>
      </nc>
    </rcc>
    <rcc rId="0" ua="false" sId="1">
      <nc r="C250" t="inlineStr">
        <is>
          <r>
            <rPr>
              <sz val="10"/>
              <rFont val="Arial"/>
              <family val="0"/>
            </rPr>
            <t xml:space="preserve">Tampere, Tesoman jäähalli</t>
          </r>
        </is>
      </nc>
    </rcc>
    <rcc rId="0" ua="false" sId="1">
      <nc r="C249" t="inlineStr">
        <is>
          <r>
            <rPr>
              <sz val="10"/>
              <rFont val="Arial"/>
              <family val="0"/>
            </rPr>
            <t xml:space="preserve">Tampere, Tesoman harjoitushalli</t>
          </r>
        </is>
      </nc>
    </rcc>
    <rcc rId="0" ua="false" sId="1">
      <nc r="C248" t="inlineStr">
        <is>
          <r>
            <rPr>
              <sz val="10"/>
              <rFont val="Arial"/>
              <family val="0"/>
            </rPr>
            <t xml:space="preserve">Tampere, Tampereen jäähalli, Hakametsä</t>
          </r>
        </is>
      </nc>
    </rcc>
    <rcc rId="0" ua="false" sId="1">
      <nc r="C247" t="inlineStr">
        <is>
          <r>
            <rPr>
              <sz val="10"/>
              <rFont val="Arial"/>
              <family val="0"/>
            </rPr>
            <t xml:space="preserve">Tampere, Sentteri 3</t>
          </r>
        </is>
      </nc>
    </rcc>
    <rcc rId="0" ua="false" sId="1">
      <nc r="C246" t="inlineStr">
        <is>
          <r>
            <rPr>
              <sz val="10"/>
              <rFont val="Arial"/>
              <family val="0"/>
            </rPr>
            <t xml:space="preserve">Tampere, Sentteri 2</t>
          </r>
        </is>
      </nc>
    </rcc>
    <rcc rId="0" ua="false" sId="1">
      <nc r="C245" t="inlineStr">
        <is>
          <r>
            <rPr>
              <sz val="10"/>
              <rFont val="Arial"/>
              <family val="0"/>
            </rPr>
            <t xml:space="preserve">Tampere, Sentteri 1</t>
          </r>
        </is>
      </nc>
    </rcc>
    <rcc rId="0" ua="false" sId="1">
      <nc r="C244" t="inlineStr">
        <is>
          <r>
            <rPr>
              <sz val="10"/>
              <rFont val="Arial"/>
              <family val="0"/>
            </rPr>
            <t xml:space="preserve">Tampere, Hervannan jäähalli1 </t>
          </r>
        </is>
      </nc>
    </rcc>
    <rcc rId="0" ua="false" sId="1">
      <nc r="C243" t="inlineStr">
        <is>
          <r>
            <rPr>
              <sz val="10"/>
              <rFont val="Arial"/>
              <family val="0"/>
            </rPr>
            <t xml:space="preserve">Tampere, Hervannan jäähalli 2</t>
          </r>
        </is>
      </nc>
    </rcc>
    <rcc rId="0" ua="false" sId="1">
      <nc r="C242" t="inlineStr">
        <is>
          <r>
            <rPr>
              <sz val="10"/>
              <rFont val="Arial"/>
              <family val="0"/>
            </rPr>
            <t xml:space="preserve">Tampere, Hakametsän harjoitsjäähalli </t>
          </r>
        </is>
      </nc>
    </rcc>
    <rcc rId="0" ua="false" sId="1">
      <nc r="C241" t="inlineStr">
        <is>
          <r>
            <rPr>
              <sz val="10"/>
              <rFont val="Arial"/>
              <family val="0"/>
            </rPr>
            <t xml:space="preserve">Tampere, Hakamesän harjoitusjäähalli 3</t>
          </r>
        </is>
      </nc>
    </rcc>
    <rcc rId="0" ua="false" sId="1">
      <nc r="C240" t="inlineStr">
        <is>
          <r>
            <rPr>
              <sz val="10"/>
              <rFont val="Arial"/>
              <family val="0"/>
            </rPr>
            <t xml:space="preserve">Säkylä, Apetit Areena, Säkylän jäähalli</t>
          </r>
        </is>
      </nc>
    </rcc>
    <rcc rId="0" ua="false" sId="1">
      <nc r="C239" t="inlineStr">
        <is>
          <r>
            <rPr>
              <sz val="10"/>
              <rFont val="Arial"/>
              <family val="0"/>
            </rPr>
            <t xml:space="preserve">Sysmä</t>
          </r>
        </is>
      </nc>
    </rcc>
    <rcc rId="0" ua="false" sId="1">
      <nc r="C238" t="inlineStr">
        <is>
          <r>
            <rPr>
              <sz val="10"/>
              <rFont val="Arial"/>
              <family val="0"/>
            </rPr>
            <t xml:space="preserve">Suonenjoki, Suonenjoen jäähalli</t>
          </r>
        </is>
      </nc>
    </rcc>
    <rcc rId="0" ua="false" sId="1">
      <nc r="C237" t="inlineStr">
        <is>
          <r>
            <rPr>
              <sz val="10"/>
              <rFont val="Arial"/>
              <family val="0"/>
            </rPr>
            <t xml:space="preserve">Suomussalmi, Suomussalmen jäähalli</t>
          </r>
        </is>
      </nc>
    </rcc>
    <rcc rId="0" ua="false" sId="1">
      <nc r="C236" t="inlineStr">
        <is>
          <r>
            <rPr>
              <sz val="10"/>
              <rFont val="Arial"/>
              <family val="0"/>
            </rPr>
            <t xml:space="preserve">Sotkamo, Vuokatin jäähalli</t>
          </r>
        </is>
      </nc>
    </rcc>
    <rcc rId="0" ua="false" sId="1">
      <nc r="C235" t="inlineStr">
        <is>
          <r>
            <rPr>
              <sz val="10"/>
              <rFont val="Arial"/>
              <family val="0"/>
            </rPr>
            <t xml:space="preserve">Sonkajärvi, Sonkajärven jäähalli</t>
          </r>
        </is>
      </nc>
    </rcc>
    <rcc rId="0" ua="false" sId="1">
      <nc r="C234" t="inlineStr">
        <is>
          <r>
            <rPr>
              <sz val="10"/>
              <rFont val="Arial"/>
              <family val="0"/>
            </rPr>
            <t xml:space="preserve">Somero, Someron jäähalli</t>
          </r>
        </is>
      </nc>
    </rcc>
    <rcc rId="0" ua="false" sId="1">
      <nc r="C233" t="inlineStr">
        <is>
          <r>
            <rPr>
              <sz val="10"/>
              <rFont val="Arial"/>
              <family val="0"/>
            </rPr>
            <t xml:space="preserve">Soini</t>
          </r>
        </is>
      </nc>
    </rcc>
    <rcc rId="0" ua="false" sId="1">
      <nc r="C232" t="inlineStr">
        <is>
          <r>
            <rPr>
              <sz val="10"/>
              <rFont val="Arial"/>
              <family val="0"/>
            </rPr>
            <t xml:space="preserve">Sodankylä, Sodankylän jäähalli, Best-Hall areena</t>
          </r>
        </is>
      </nc>
    </rcc>
    <rcc rId="0" ua="false" sId="1">
      <nc r="C231" t="inlineStr">
        <is>
          <r>
            <rPr>
              <sz val="10"/>
              <rFont val="Arial"/>
              <family val="0"/>
            </rPr>
            <t xml:space="preserve">Sipoo, Sipoon jäähalli</t>
          </r>
        </is>
      </nc>
    </rcc>
    <rcc rId="0" ua="false" sId="1">
      <nc r="C230" t="inlineStr">
        <is>
          <r>
            <rPr>
              <sz val="10"/>
              <rFont val="Arial"/>
              <family val="0"/>
            </rPr>
            <t xml:space="preserve">Siilinjärvi, Jäähalli Tuplajäät 2</t>
          </r>
        </is>
      </nc>
    </rcc>
    <rcc rId="0" ua="false" sId="1">
      <nc r="C229" t="inlineStr">
        <is>
          <r>
            <rPr>
              <sz val="10"/>
              <rFont val="Arial"/>
              <family val="0"/>
            </rPr>
            <t xml:space="preserve">Siilinjärvi, Jäähalli Tuplajäät 1</t>
          </r>
        </is>
      </nc>
    </rcc>
    <rcc rId="0" ua="false" sId="1">
      <nc r="C228" t="inlineStr">
        <is>
          <r>
            <rPr>
              <sz val="10"/>
              <rFont val="Arial"/>
              <family val="0"/>
            </rPr>
            <t xml:space="preserve">Seinäjoki, Jääliikuntakeskus 1</t>
          </r>
        </is>
      </nc>
    </rcc>
    <rcc rId="0" ua="false" sId="1">
      <nc r="C226" t="inlineStr">
        <is>
          <r>
            <rPr>
              <sz val="10"/>
              <rFont val="Arial"/>
              <family val="0"/>
            </rPr>
            <t xml:space="preserve">Seinäjoki, Jjääliikuntakeskus 2</t>
          </r>
        </is>
      </nc>
    </rcc>
    <rcc rId="0" ua="false" sId="1">
      <nc r="C225" t="inlineStr">
        <is>
          <r>
            <rPr>
              <sz val="10"/>
              <rFont val="Arial"/>
              <family val="0"/>
            </rPr>
            <t xml:space="preserve">Seinäjoen Jäähalli Oy</t>
          </r>
        </is>
      </nc>
    </rcc>
    <rcc rId="0" ua="false" sId="1">
      <nc r="C224" t="inlineStr">
        <is>
          <r>
            <rPr>
              <sz val="10"/>
              <rFont val="Arial"/>
              <family val="0"/>
            </rPr>
            <t xml:space="preserve">Savonlinna, Tanhuvaaran jäähalli, Monrepoo-areena</t>
          </r>
        </is>
      </nc>
    </rcc>
    <rcc rId="0" ua="false" sId="1">
      <nc r="C223" t="inlineStr">
        <is>
          <r>
            <rPr>
              <sz val="10"/>
              <rFont val="Arial"/>
              <family val="0"/>
            </rPr>
            <t xml:space="preserve">Savonlinna, Talvisalon jäähalli</t>
          </r>
        </is>
      </nc>
    </rcc>
    <rcc rId="0" ua="false" sId="1">
      <nc r="C222" t="inlineStr">
        <is>
          <r>
            <rPr>
              <sz val="10"/>
              <rFont val="Arial"/>
              <family val="0"/>
            </rPr>
            <t xml:space="preserve">Savonlinna, harjoitusjäähalli</t>
          </r>
        </is>
      </nc>
    </rcc>
    <rcc rId="0" ua="false" sId="1">
      <nc r="C221" t="inlineStr">
        <is>
          <r>
            <rPr>
              <sz val="10"/>
              <rFont val="Arial"/>
              <family val="0"/>
            </rPr>
            <t xml:space="preserve">Savitaipale, Savitaipale Areena</t>
          </r>
        </is>
      </nc>
    </rcc>
    <rcc rId="0" ua="false" sId="1">
      <nc r="C220" t="inlineStr">
        <is>
          <r>
            <rPr>
              <sz val="10"/>
              <rFont val="Arial"/>
              <family val="0"/>
            </rPr>
            <t xml:space="preserve">Sastamala, Vammalan jäähalli</t>
          </r>
        </is>
      </nc>
    </rcc>
    <rcc rId="0" ua="false" sId="1">
      <nc r="C219" t="inlineStr">
        <is>
          <r>
            <rPr>
              <sz val="10"/>
              <rFont val="Arial"/>
              <family val="0"/>
            </rPr>
            <t xml:space="preserve">Salonn jäähalli</t>
          </r>
        </is>
      </nc>
    </rcc>
    <rcc rId="0" ua="false" sId="1">
      <nc r="C218" t="inlineStr">
        <is>
          <r>
            <rPr>
              <sz val="10"/>
              <rFont val="Arial"/>
              <family val="0"/>
            </rPr>
            <t xml:space="preserve">Salon Jääliikuntahalli Oy SSO-halli</t>
          </r>
        </is>
      </nc>
    </rcc>
    <rcc rId="0" ua="false" sId="1">
      <nc r="C217" t="inlineStr">
        <is>
          <r>
            <rPr>
              <sz val="10"/>
              <rFont val="Arial"/>
              <family val="0"/>
            </rPr>
            <t xml:space="preserve">Salla, Sallan jäähalli</t>
          </r>
        </is>
      </nc>
    </rcc>
    <rcc rId="0" ua="false" sId="1">
      <nc r="C216" t="inlineStr">
        <is>
          <r>
            <rPr>
              <sz val="10"/>
              <rFont val="Arial"/>
              <family val="0"/>
            </rPr>
            <t xml:space="preserve">Saarijärvi, Urheilukeskus, valmistuu 2018 -2019</t>
          </r>
        </is>
      </nc>
    </rcc>
    <rcc rId="0" ua="false" sId="1">
      <nc r="C215" t="inlineStr">
        <is>
          <r>
            <rPr>
              <sz val="10"/>
              <rFont val="Arial"/>
              <family val="0"/>
            </rPr>
            <t xml:space="preserve">Ruovesi, Ruoveden jäähalli</t>
          </r>
        </is>
      </nc>
    </rcc>
    <rcc rId="0" ua="false" sId="1">
      <nc r="C214" t="inlineStr">
        <is>
          <r>
            <rPr>
              <sz val="10"/>
              <rFont val="Arial"/>
              <family val="0"/>
            </rPr>
            <t xml:space="preserve">Rovaniemi, Lappi-arena</t>
          </r>
        </is>
      </nc>
    </rcc>
    <rcc rId="0" ua="false" sId="1">
      <nc r="C213" t="inlineStr">
        <is>
          <r>
            <rPr>
              <sz val="10"/>
              <rFont val="Arial"/>
              <family val="0"/>
            </rPr>
            <t xml:space="preserve">Rovaniemi, Lappi-areena, harjoitushalli 3</t>
          </r>
        </is>
      </nc>
    </rcc>
    <rcc rId="0" ua="false" sId="1">
      <nc r="C212" t="inlineStr">
        <is>
          <r>
            <rPr>
              <sz val="10"/>
              <rFont val="Arial"/>
              <family val="0"/>
            </rPr>
            <t xml:space="preserve">Rovaniemi, Lappi-areena, harjoitushalli 2</t>
          </r>
        </is>
      </nc>
    </rcc>
    <rcc rId="0" ua="false" sId="1">
      <nc r="C211" t="inlineStr">
        <is>
          <r>
            <rPr>
              <sz val="10"/>
              <rFont val="Arial"/>
              <family val="0"/>
            </rPr>
            <t xml:space="preserve">Riihimäki,Riihimäen harjoitushalli</t>
          </r>
        </is>
      </nc>
    </rcc>
    <rcc rId="0" ua="false" sId="1">
      <nc r="C210" t="inlineStr">
        <is>
          <r>
            <rPr>
              <sz val="10"/>
              <rFont val="Arial"/>
              <family val="0"/>
            </rPr>
            <t xml:space="preserve">Riihimäki, Riihimäen jäähalli</t>
          </r>
        </is>
      </nc>
    </rcc>
    <rcc rId="0" ua="false" sId="1">
      <nc r="C209" t="inlineStr">
        <is>
          <r>
            <rPr>
              <sz val="10"/>
              <rFont val="Arial"/>
              <family val="0"/>
            </rPr>
            <t xml:space="preserve">Rauma, Äiänsuon jäähalli,Kivikylän areena</t>
          </r>
        </is>
      </nc>
    </rcc>
    <rcc rId="0" ua="false" sId="1">
      <nc r="C208" t="inlineStr">
        <is>
          <r>
            <rPr>
              <sz val="10"/>
              <rFont val="Arial"/>
              <family val="0"/>
            </rPr>
            <t xml:space="preserve">Rauma, Äijänsuon harjoitusjäähalli</t>
          </r>
        </is>
      </nc>
    </rcc>
    <rcc rId="0" ua="false" sId="1">
      <nc r="C207" t="inlineStr">
        <is>
          <r>
            <rPr>
              <sz val="10"/>
              <rFont val="Arial"/>
              <family val="0"/>
            </rPr>
            <t xml:space="preserve">Rauma, Tuki-Areena 2</t>
          </r>
        </is>
      </nc>
    </rcc>
    <rcc rId="0" ua="false" sId="1">
      <nc r="C206" t="inlineStr">
        <is>
          <r>
            <rPr>
              <sz val="10"/>
              <rFont val="Arial"/>
              <family val="0"/>
            </rPr>
            <t xml:space="preserve">Rauma, Tuki-Areena 1</t>
          </r>
        </is>
      </nc>
    </rcc>
    <rcc rId="0" ua="false" sId="1">
      <nc r="C205" t="inlineStr">
        <is>
          <r>
            <rPr>
              <sz val="10"/>
              <rFont val="Arial"/>
              <family val="0"/>
            </rPr>
            <t xml:space="preserve">Ranua, Ranuan jäähalli</t>
          </r>
        </is>
      </nc>
    </rcc>
    <rcc rId="0" ua="false" sId="1">
      <nc r="C204" t="inlineStr">
        <is>
          <r>
            <rPr>
              <sz val="10"/>
              <rFont val="Arial"/>
              <family val="0"/>
            </rPr>
            <t xml:space="preserve">Rantasalmi, Suur-Savon monitoimihalli Oy</t>
          </r>
        </is>
      </nc>
    </rcc>
    <rcc rId="0" ua="false" sId="1">
      <nc r="C203" t="inlineStr">
        <is>
          <r>
            <rPr>
              <sz val="10"/>
              <rFont val="Arial"/>
              <family val="0"/>
            </rPr>
            <t xml:space="preserve">Raisio,DNA 1-halli, (Kerttulan jäähalli)</t>
          </r>
        </is>
      </nc>
    </rcc>
    <rcc rId="0" ua="false" sId="1">
      <nc r="C202" t="inlineStr">
        <is>
          <r>
            <rPr>
              <sz val="10"/>
              <rFont val="Arial"/>
              <family val="0"/>
            </rPr>
            <t xml:space="preserve">Raisio, DNA 2 -jäähalli</t>
          </r>
        </is>
      </nc>
    </rcc>
    <rcc rId="0" ua="false" sId="1">
      <nc r="C201" t="inlineStr">
        <is>
          <r>
            <rPr>
              <sz val="10"/>
              <rFont val="Arial"/>
              <family val="0"/>
            </rPr>
            <t xml:space="preserve">Raasepori, Aktia jäähalli</t>
          </r>
        </is>
      </nc>
    </rcc>
    <rcc rId="0" ua="false" sId="1">
      <nc r="C200" t="inlineStr">
        <is>
          <r>
            <rPr>
              <sz val="10"/>
              <rFont val="Arial"/>
              <family val="0"/>
            </rPr>
            <t xml:space="preserve">Raahe, Raahen jäähalli</t>
          </r>
        </is>
      </nc>
    </rcc>
    <rcc rId="0" ua="false" sId="1">
      <nc r="C199" t="inlineStr">
        <is>
          <r>
            <rPr>
              <sz val="10"/>
              <rFont val="Arial"/>
              <family val="0"/>
            </rPr>
            <t xml:space="preserve">Pälkane</t>
          </r>
        </is>
      </nc>
    </rcc>
    <rcc rId="0" ua="false" sId="1">
      <nc r="C198" t="inlineStr">
        <is>
          <r>
            <rPr>
              <sz val="10"/>
              <rFont val="Arial"/>
              <family val="0"/>
            </rPr>
            <t xml:space="preserve">Pyhäjärvi, Pyhäsalmen monitoimihallui Oy</t>
          </r>
        </is>
      </nc>
    </rcc>
    <rcc rId="0" ua="false" sId="1">
      <nc r="C197" t="inlineStr">
        <is>
          <r>
            <rPr>
              <sz val="10"/>
              <rFont val="Arial"/>
              <family val="0"/>
            </rPr>
            <t xml:space="preserve">Pyhäjoki, Pyhäjoen jäähalli</t>
          </r>
        </is>
      </nc>
    </rcc>
    <rcc rId="0" ua="false" sId="1">
      <nc r="C196" t="inlineStr">
        <is>
          <r>
            <rPr>
              <sz val="10"/>
              <rFont val="Arial"/>
              <family val="0"/>
            </rPr>
            <t xml:space="preserve">Posio, Posion jäähalli</t>
          </r>
        </is>
      </nc>
    </rcc>
    <rcc rId="0" ua="false" sId="1">
      <nc r="C195" t="inlineStr">
        <is>
          <r>
            <rPr>
              <sz val="10"/>
              <rFont val="Arial"/>
              <family val="0"/>
            </rPr>
            <t xml:space="preserve">Porvoo, Kokonniemen Nuorisojäähalli</t>
          </r>
        </is>
      </nc>
    </rcc>
    <rcc rId="0" ua="false" sId="1">
      <nc r="C194" t="inlineStr">
        <is>
          <r>
            <rPr>
              <sz val="10"/>
              <rFont val="Arial"/>
              <family val="0"/>
            </rPr>
            <t xml:space="preserve">Porvoo, Kokonniemen jäähalli</t>
          </r>
        </is>
      </nc>
    </rcc>
    <rcc rId="0" ua="false" sId="1">
      <nc r="C193" t="inlineStr">
        <is>
          <r>
            <rPr>
              <sz val="10"/>
              <rFont val="Arial"/>
              <family val="0"/>
            </rPr>
            <t xml:space="preserve">Pori, Isomäen jäähalli</t>
          </r>
        </is>
      </nc>
    </rcc>
    <rcc rId="0" ua="false" sId="1">
      <nc r="C192" t="inlineStr">
        <is>
          <r>
            <rPr>
              <sz val="10"/>
              <rFont val="Arial"/>
              <family val="0"/>
            </rPr>
            <t xml:space="preserve">Pori, Harjoitusjäähalli</t>
          </r>
        </is>
      </nc>
    </rcc>
    <rcc rId="0" ua="false" sId="1">
      <nc r="C191" t="inlineStr">
        <is>
          <r>
            <rPr>
              <sz val="10"/>
              <rFont val="Arial"/>
              <family val="0"/>
            </rPr>
            <t xml:space="preserve">Pori, Astora Areena/Patajunnuareena</t>
          </r>
        </is>
      </nc>
    </rcc>
    <rcc rId="0" ua="false" sId="1">
      <nc r="C190" t="inlineStr">
        <is>
          <r>
            <rPr>
              <sz val="10"/>
              <rFont val="Arial"/>
              <family val="0"/>
            </rPr>
            <t xml:space="preserve">Polvijärvi, Polvijärven urheilihoiden jäähalli</t>
          </r>
        </is>
      </nc>
    </rcc>
    <rcc rId="0" ua="false" sId="1">
      <nc r="C189" t="inlineStr">
        <is>
          <r>
            <rPr>
              <sz val="10"/>
              <rFont val="Arial"/>
              <family val="0"/>
            </rPr>
            <t xml:space="preserve">Pirkkala, Pirkkalan jäähalli</t>
          </r>
        </is>
      </nc>
    </rcc>
    <rcc rId="0" ua="false" sId="1">
      <nc r="C188" t="inlineStr">
        <is>
          <r>
            <rPr>
              <sz val="10"/>
              <rFont val="Arial"/>
              <family val="0"/>
            </rPr>
            <t xml:space="preserve">Pietarsaari, Pietarsaaren jäähalli</t>
          </r>
        </is>
      </nc>
    </rcc>
    <rcc rId="0" ua="false" sId="1">
      <nc r="C187" t="inlineStr">
        <is>
          <r>
            <rPr>
              <sz val="10"/>
              <rFont val="Arial"/>
              <family val="0"/>
            </rPr>
            <t xml:space="preserve">Pieksämäki, Pieksämäen jäähalli, OP-Areena</t>
          </r>
        </is>
      </nc>
    </rcc>
    <rcc rId="0" ua="false" sId="1">
      <nc r="C186" t="inlineStr">
        <is>
          <r>
            <rPr>
              <sz val="10"/>
              <rFont val="Arial"/>
              <family val="0"/>
            </rPr>
            <t xml:space="preserve">Pello, Pellon jäähalli</t>
          </r>
        </is>
      </nc>
    </rcc>
    <rcc rId="0" ua="false" sId="1">
      <nc r="C185" t="inlineStr">
        <is>
          <r>
            <rPr>
              <sz val="10"/>
              <rFont val="Arial"/>
              <family val="0"/>
            </rPr>
            <t xml:space="preserve">Pedersöre, Ishall, Anders Wilöf-areena</t>
          </r>
        </is>
      </nc>
    </rcc>
    <rcc rId="0" ua="false" sId="1">
      <nc r="C184" t="inlineStr">
        <is>
          <r>
            <rPr>
              <sz val="10"/>
              <rFont val="Arial"/>
              <family val="0"/>
            </rPr>
            <t xml:space="preserve">Parkano, Parkanon jäähalli</t>
          </r>
        </is>
      </nc>
    </rcc>
    <rcc rId="0" ua="false" sId="1">
      <nc r="C183" t="inlineStr">
        <is>
          <r>
            <rPr>
              <sz val="10"/>
              <rFont val="Arial"/>
              <family val="0"/>
            </rPr>
            <t xml:space="preserve">Parainen, Paraisten jäähalli Paroc Forum</t>
          </r>
        </is>
      </nc>
    </rcc>
    <rcc rId="0" ua="false" sId="1">
      <nc r="C182" t="inlineStr">
        <is>
          <r>
            <rPr>
              <sz val="10"/>
              <rFont val="Arial"/>
              <family val="0"/>
            </rPr>
            <t xml:space="preserve">Paltamo, Paltamon jäähalli</t>
          </r>
        </is>
      </nc>
    </rcc>
    <rcc rId="0" ua="false" sId="1">
      <nc r="C181" t="inlineStr">
        <is>
          <r>
            <rPr>
              <sz val="10"/>
              <rFont val="Arial"/>
              <family val="0"/>
            </rPr>
            <t xml:space="preserve">Paimio, Paimion jäähalli OP-Areena</t>
          </r>
        </is>
      </nc>
    </rcc>
    <rcc rId="0" ua="false" sId="1">
      <nc r="C180" t="inlineStr">
        <is>
          <r>
            <rPr>
              <sz val="10"/>
              <rFont val="Arial"/>
              <family val="0"/>
            </rPr>
            <t xml:space="preserve">Outokumpu, Outokumpuhalli</t>
          </r>
        </is>
      </nc>
    </rcc>
    <rcc rId="0" ua="false" sId="1">
      <nc r="C179" t="inlineStr">
        <is>
          <r>
            <rPr>
              <sz val="10"/>
              <rFont val="Arial"/>
              <family val="0"/>
            </rPr>
            <t xml:space="preserve">Oulu, Raksilan harjoitushalli Raksila 2</t>
          </r>
        </is>
      </nc>
    </rcc>
    <rcc rId="0" ua="false" sId="1">
      <nc r="C178" t="inlineStr">
        <is>
          <r>
            <rPr>
              <sz val="10"/>
              <rFont val="Arial"/>
              <family val="0"/>
            </rPr>
            <t xml:space="preserve">Oulu, Oulunsalon jäähalli</t>
          </r>
        </is>
      </nc>
    </rcc>
    <rcc rId="0" ua="false" sId="1">
      <nc r="C177" t="inlineStr">
        <is>
          <r>
            <rPr>
              <sz val="10"/>
              <rFont val="Arial"/>
              <family val="0"/>
            </rPr>
            <t xml:space="preserve">Oulu, Oulun jäähalli, Energia-areena</t>
          </r>
        </is>
      </nc>
    </rcc>
    <rcc rId="0" ua="false" sId="1">
      <nc r="C176" t="inlineStr">
        <is>
          <r>
            <rPr>
              <sz val="10"/>
              <rFont val="Arial"/>
              <family val="0"/>
            </rPr>
            <t xml:space="preserve">Oulu, Linnainmaan jäähalli 2</t>
          </r>
        </is>
      </nc>
    </rcc>
    <rcc rId="0" ua="false" sId="1">
      <nc r="C175" t="inlineStr">
        <is>
          <r>
            <rPr>
              <sz val="10"/>
              <rFont val="Arial"/>
              <family val="0"/>
            </rPr>
            <t xml:space="preserve">Oulu, Linnainmaan jäähalli 1</t>
          </r>
        </is>
      </nc>
    </rcc>
    <rcc rId="0" ua="false" sId="1">
      <nc r="C174" t="inlineStr">
        <is>
          <r>
            <rPr>
              <sz val="10"/>
              <rFont val="Arial"/>
              <family val="0"/>
            </rPr>
            <t xml:space="preserve">Oulu, Jäälin jäähalli</t>
          </r>
        </is>
      </nc>
    </rcc>
    <rcc rId="0" ua="false" sId="1">
      <nc r="C173" t="inlineStr">
        <is>
          <r>
            <rPr>
              <sz val="10"/>
              <rFont val="Arial"/>
              <family val="0"/>
            </rPr>
            <t xml:space="preserve">Oulu, Haukiputaan jäähalli</t>
          </r>
        </is>
      </nc>
    </rcc>
    <rcc rId="0" ua="false" sId="1">
      <nc r="C172" t="inlineStr">
        <is>
          <r>
            <rPr>
              <sz val="10"/>
              <rFont val="Arial"/>
              <family val="0"/>
            </rPr>
            <t xml:space="preserve">Oulainen, Oulisten jäähalli ProRink-areena</t>
          </r>
        </is>
      </nc>
    </rcc>
    <rcc rId="0" ua="false" sId="1">
      <nc r="C171" t="inlineStr">
        <is>
          <r>
            <rPr>
              <sz val="10"/>
              <rFont val="Arial"/>
              <family val="0"/>
            </rPr>
            <t xml:space="preserve">Orivesi, Oriveden jäähalli</t>
          </r>
        </is>
      </nc>
    </rcc>
    <rcc rId="0" ua="false" sId="1">
      <nc r="C170" t="inlineStr">
        <is>
          <r>
            <rPr>
              <sz val="10"/>
              <rFont val="Arial"/>
              <family val="0"/>
            </rPr>
            <t xml:space="preserve">Närpiö, Hallis-jäähalli</t>
          </r>
        </is>
      </nc>
    </rcc>
    <rcc rId="0" ua="false" sId="1">
      <nc r="C169" t="inlineStr">
        <is>
          <r>
            <rPr>
              <sz val="10"/>
              <rFont val="Arial"/>
              <family val="0"/>
            </rPr>
            <t xml:space="preserve">Nurmijärvi,Klakkalan harjoitusjäähalli</t>
          </r>
        </is>
      </nc>
    </rcc>
    <rcc rId="0" ua="false" sId="1">
      <nc r="C168" t="inlineStr">
        <is>
          <r>
            <rPr>
              <sz val="10"/>
              <rFont val="Arial"/>
              <family val="0"/>
            </rPr>
            <t xml:space="preserve">Nurmijärvi, Klaukkalan jäähalli</t>
          </r>
        </is>
      </nc>
    </rcc>
    <rcc rId="0" ua="false" sId="1">
      <nc r="C167" t="inlineStr">
        <is>
          <r>
            <rPr>
              <sz val="10"/>
              <rFont val="Arial"/>
              <family val="0"/>
            </rPr>
            <t xml:space="preserve">Nurmes, Nurmeksen jäähalli</t>
          </r>
        </is>
      </nc>
    </rcc>
    <rcc rId="0" ua="false" sId="1">
      <nc r="C166" t="inlineStr">
        <is>
          <r>
            <rPr>
              <sz val="10"/>
              <rFont val="Arial"/>
              <family val="0"/>
            </rPr>
            <t xml:space="preserve">Nokian harjoitushalli</t>
          </r>
        </is>
      </nc>
    </rcc>
    <rcc rId="0" ua="false" sId="1">
      <nc r="C165" t="inlineStr">
        <is>
          <r>
            <rPr>
              <sz val="10"/>
              <rFont val="Arial"/>
              <family val="0"/>
            </rPr>
            <t xml:space="preserve">Nokia, Nokian jäähalli</t>
          </r>
        </is>
      </nc>
    </rcc>
    <rcc rId="0" ua="false" sId="1">
      <nc r="C164" t="inlineStr">
        <is>
          <r>
            <rPr>
              <sz val="10"/>
              <rFont val="Arial"/>
              <family val="0"/>
            </rPr>
            <t xml:space="preserve">Nivala, Jokilaaksojen jäähalli</t>
          </r>
        </is>
      </nc>
    </rcc>
    <rcc rId="0" ua="false" sId="1">
      <nc r="C163" t="inlineStr">
        <is>
          <r>
            <rPr>
              <sz val="10"/>
              <rFont val="Arial"/>
              <family val="0"/>
            </rPr>
            <t xml:space="preserve">Naantali, Kuparivuoren jäähalli 1</t>
          </r>
        </is>
      </nc>
    </rcc>
    <rcc rId="0" ua="false" sId="1">
      <nc r="C162" t="inlineStr">
        <is>
          <r>
            <rPr>
              <sz val="10"/>
              <rFont val="Arial"/>
              <family val="0"/>
            </rPr>
            <t xml:space="preserve">Naantali Aurinko areena</t>
          </r>
        </is>
      </nc>
    </rcc>
    <rcc rId="0" ua="false" sId="1">
      <nc r="C161" t="inlineStr">
        <is>
          <r>
            <rPr>
              <sz val="10"/>
              <rFont val="Arial"/>
              <family val="0"/>
            </rPr>
            <t xml:space="preserve">Mänttä, Mäntän jäähalli</t>
          </r>
        </is>
      </nc>
    </rcc>
    <rcc rId="0" ua="false" sId="1">
      <nc r="C160" t="inlineStr">
        <is>
          <r>
            <rPr>
              <sz val="10"/>
              <rFont val="Arial"/>
              <family val="0"/>
            </rPr>
            <t xml:space="preserve">Mäntsälä, Mäntsälän jäähalli Tokmanni-areena</t>
          </r>
        </is>
      </nc>
    </rcc>
    <rcc rId="0" ua="false" sId="1">
      <nc r="C159" t="inlineStr">
        <is>
          <r>
            <rPr>
              <sz val="10"/>
              <rFont val="Arial"/>
              <family val="0"/>
            </rPr>
            <t xml:space="preserve">Muhos, Muhoksen jäähalli</t>
          </r>
        </is>
      </nc>
    </rcc>
    <rcc rId="0" ua="false" sId="1">
      <nc r="C158" t="inlineStr">
        <is>
          <r>
            <rPr>
              <sz val="10"/>
              <rFont val="Arial"/>
              <family val="0"/>
            </rPr>
            <t xml:space="preserve">Mikkeli, Mikkelin jäähalli</t>
          </r>
        </is>
      </nc>
    </rcc>
    <rcc rId="0" ua="false" sId="1">
      <nc r="C157" t="inlineStr">
        <is>
          <r>
            <rPr>
              <sz val="10"/>
              <rFont val="Arial"/>
              <family val="0"/>
            </rPr>
            <t xml:space="preserve">Mikkeli, Kalevankankaan harj.jäähalli</t>
          </r>
        </is>
      </nc>
    </rcc>
    <rcc rId="0" ua="false" sId="1">
      <nc r="C156" t="inlineStr">
        <is>
          <r>
            <rPr>
              <sz val="10"/>
              <rFont val="Arial"/>
              <family val="0"/>
            </rPr>
            <t xml:space="preserve">Merikarvia, Merikarvian jäähalli</t>
          </r>
        </is>
      </nc>
    </rcc>
    <rcc rId="0" ua="false" sId="1">
      <nc r="C155" t="inlineStr">
        <is>
          <r>
            <rPr>
              <sz val="10"/>
              <rFont val="Arial"/>
              <family val="0"/>
            </rPr>
            <t xml:space="preserve">Mariehamn, Islandia</t>
          </r>
        </is>
      </nc>
    </rcc>
    <rcc rId="0" ua="false" sId="1">
      <nc r="C154" t="inlineStr">
        <is>
          <r>
            <rPr>
              <sz val="10"/>
              <rFont val="Arial"/>
              <family val="0"/>
            </rPr>
            <t xml:space="preserve">Malax Ishall </t>
          </r>
          <r>
            <rPr>
              <sz val="9"/>
              <color rgb="FF0000FF"/>
              <rFont val="Arial"/>
              <family val="2"/>
            </rPr>
            <t xml:space="preserve">Ab, Maalahden Jäähalli</t>
          </r>
        </is>
      </nc>
    </rcc>
    <rcc rId="0" ua="false" sId="1">
      <nc r="C153" t="inlineStr">
        <is>
          <r>
            <rPr>
              <sz val="10"/>
              <rFont val="Arial"/>
              <family val="0"/>
            </rPr>
            <t xml:space="preserve">Luumäki, Luumäen jäähalli Taavetti</t>
          </r>
        </is>
      </nc>
    </rcc>
    <rcc rId="0" ua="false" sId="1">
      <nc r="C152" t="inlineStr">
        <is>
          <r>
            <rPr>
              <sz val="10"/>
              <rFont val="Arial"/>
              <family val="0"/>
            </rPr>
            <t xml:space="preserve">Loviisa, Loviisan jäähalli</t>
          </r>
        </is>
      </nc>
    </rcc>
    <rcc rId="0" ua="false" sId="1">
      <nc r="C151" t="inlineStr">
        <is>
          <r>
            <rPr>
              <sz val="10"/>
              <rFont val="Arial"/>
              <family val="0"/>
            </rPr>
            <t xml:space="preserve">Loimaa, Loimijokilaakson jäähalli</t>
          </r>
        </is>
      </nc>
    </rcc>
    <rcc rId="0" ua="false" sId="1">
      <nc r="C150" t="inlineStr">
        <is>
          <r>
            <rPr>
              <sz val="10"/>
              <rFont val="Arial"/>
              <family val="0"/>
            </rPr>
            <t xml:space="preserve">Lohja, Lohjan jäähalli</t>
          </r>
        </is>
      </nc>
    </rcc>
    <rcc rId="0" ua="false" sId="1">
      <nc r="C149" t="inlineStr">
        <is>
          <r>
            <rPr>
              <sz val="10"/>
              <rFont val="Arial"/>
              <family val="0"/>
            </rPr>
            <t xml:space="preserve">Lohja, Kisakallion urheiluop.jäähalli</t>
          </r>
        </is>
      </nc>
    </rcc>
    <rcc rId="0" ua="false" sId="1">
      <nc r="C148" t="inlineStr">
        <is>
          <r>
            <rPr>
              <sz val="10"/>
              <rFont val="Arial"/>
              <family val="0"/>
            </rPr>
            <t xml:space="preserve">Liminka, Limingan jäähalli</t>
          </r>
        </is>
      </nc>
    </rcc>
    <rcc rId="0" ua="false" sId="1">
      <nc r="C147" t="inlineStr">
        <is>
          <r>
            <rPr>
              <sz val="10"/>
              <rFont val="Arial"/>
              <family val="0"/>
            </rPr>
            <t xml:space="preserve">Lieto, Tarvasjoen Tiileri areena</t>
          </r>
        </is>
      </nc>
    </rcc>
    <rcc rId="0" ua="false" sId="1">
      <nc r="C146" t="inlineStr">
        <is>
          <r>
            <rPr>
              <sz val="10"/>
              <rFont val="Arial"/>
              <family val="0"/>
            </rPr>
            <t xml:space="preserve">Lieksa, Lieksan jäähalli Vaski Areena</t>
          </r>
        </is>
      </nc>
    </rcc>
    <rcc rId="0" ua="false" sId="1">
      <nc r="C145" t="inlineStr">
        <is>
          <r>
            <rPr>
              <sz val="10"/>
              <rFont val="Arial"/>
              <family val="0"/>
            </rPr>
            <t xml:space="preserve">Leppävirta, Leppävirran jäähalli</t>
          </r>
        </is>
      </nc>
    </rcc>
    <rcc rId="0" ua="false" sId="1">
      <nc r="C144" t="inlineStr">
        <is>
          <r>
            <rPr>
              <sz val="10"/>
              <rFont val="Arial"/>
              <family val="0"/>
            </rPr>
            <t xml:space="preserve">Lempäälä, Lempäälän jäähalli, Masku-Areena</t>
          </r>
        </is>
      </nc>
    </rcc>
    <rcc rId="0" ua="false" sId="1">
      <nc r="C143" t="inlineStr">
        <is>
          <r>
            <rPr>
              <sz val="10"/>
              <rFont val="Arial"/>
              <family val="0"/>
            </rPr>
            <t xml:space="preserve">Lempäälä, Lempäälän harjoitushalli</t>
          </r>
        </is>
      </nc>
    </rcc>
    <rcc rId="0" ua="false" sId="1">
      <nc r="C142" t="inlineStr">
        <is>
          <r>
            <rPr>
              <sz val="10"/>
              <rFont val="Arial"/>
              <family val="0"/>
            </rPr>
            <t xml:space="preserve">Laukaa, Icecat Arena</t>
          </r>
        </is>
      </nc>
    </rcc>
    <rcc rId="0" ua="false" sId="1">
      <nc r="C141" t="inlineStr">
        <is>
          <r>
            <rPr>
              <sz val="10"/>
              <rFont val="Arial"/>
              <family val="0"/>
            </rPr>
            <t xml:space="preserve">Lapua, Jäähalli Autohuoltoareena</t>
          </r>
        </is>
      </nc>
    </rcc>
    <rcc rId="0" ua="false" sId="1">
      <nc r="C140" t="inlineStr">
        <is>
          <r>
            <rPr>
              <sz val="10"/>
              <rFont val="Arial"/>
              <family val="0"/>
            </rPr>
            <t xml:space="preserve">Lappeenranta, Uk-areena 2</t>
          </r>
        </is>
      </nc>
    </rcc>
    <rcc rId="0" ua="false" sId="1">
      <nc r="C139" t="inlineStr">
        <is>
          <r>
            <rPr>
              <sz val="10"/>
              <rFont val="Arial"/>
              <family val="0"/>
            </rPr>
            <t xml:space="preserve">Lappeenranta, Uk-areena 1</t>
          </r>
        </is>
      </nc>
    </rcc>
    <rcc rId="0" ua="false" sId="1">
      <nc r="C138" t="inlineStr">
        <is>
          <r>
            <rPr>
              <sz val="10"/>
              <rFont val="Arial"/>
              <family val="0"/>
            </rPr>
            <t xml:space="preserve">Lappeenranta, Kisapuiston jäähalli</t>
          </r>
        </is>
      </nc>
    </rcc>
    <rcc rId="0" ua="false" sId="1">
      <nc r="C137" t="inlineStr">
        <is>
          <r>
            <rPr>
              <sz val="10"/>
              <rFont val="Arial"/>
              <family val="0"/>
            </rPr>
            <t xml:space="preserve">Lappeenranta, Kisapuiston harj.jäähalli</t>
          </r>
        </is>
      </nc>
    </rcc>
    <rcc rId="0" ua="false" sId="1">
      <nc r="C136" t="inlineStr">
        <is>
          <r>
            <rPr>
              <sz val="10"/>
              <rFont val="Arial"/>
              <family val="0"/>
            </rPr>
            <t xml:space="preserve">Lappeenranta, Holiday Club Saimaa</t>
          </r>
        </is>
      </nc>
    </rcc>
    <rcc rId="0" ua="false" sId="1">
      <nc r="C135" t="inlineStr">
        <is>
          <r>
            <rPr>
              <sz val="10"/>
              <rFont val="Arial"/>
              <family val="0"/>
            </rPr>
            <t xml:space="preserve">Lapinlahti, Lapinlahden jäähalli</t>
          </r>
        </is>
      </nc>
    </rcc>
    <rcc rId="0" ua="false" sId="1">
      <nc r="C134" t="inlineStr">
        <is>
          <r>
            <rPr>
              <sz val="10"/>
              <rFont val="Arial"/>
              <family val="0"/>
            </rPr>
            <t xml:space="preserve">Laitila, Kukkoareena</t>
          </r>
        </is>
      </nc>
    </rcc>
    <rcc rId="0" ua="false" sId="1">
      <nc r="C133" t="inlineStr">
        <is>
          <r>
            <rPr>
              <sz val="10"/>
              <rFont val="Arial"/>
              <family val="0"/>
            </rPr>
            <t xml:space="preserve">Lahti, Nastola, Pajulahden jäähalli</t>
          </r>
        </is>
      </nc>
    </rcc>
    <rcc rId="0" ua="false" sId="1">
      <nc r="C132" t="inlineStr">
        <is>
          <r>
            <rPr>
              <sz val="10"/>
              <rFont val="Arial"/>
              <family val="0"/>
            </rPr>
            <t xml:space="preserve">Lahti, Launeen h-halli, SOL Areena 3</t>
          </r>
        </is>
      </nc>
    </rcc>
    <rcc rId="0" ua="false" sId="1">
      <nc r="C131" t="inlineStr">
        <is>
          <r>
            <rPr>
              <sz val="10"/>
              <rFont val="Arial"/>
              <family val="0"/>
            </rPr>
            <t xml:space="preserve">Lahti, Launeen h-halli, SOL Areena 2</t>
          </r>
        </is>
      </nc>
    </rcc>
    <rcc rId="0" ua="false" sId="1">
      <nc r="C130" t="inlineStr">
        <is>
          <r>
            <rPr>
              <sz val="10"/>
              <rFont val="Arial"/>
              <family val="0"/>
            </rPr>
            <t xml:space="preserve">Lahti, Launeen h-halli, SOL Areena 1</t>
          </r>
        </is>
      </nc>
    </rcc>
    <rcc rId="0" ua="false" sId="1">
      <nc r="C129" t="inlineStr">
        <is>
          <r>
            <rPr>
              <sz val="10"/>
              <rFont val="Arial"/>
              <family val="0"/>
            </rPr>
            <t xml:space="preserve">Lahti, Isku-Areena, Lahden jäähalli Oy</t>
          </r>
        </is>
      </nc>
    </rcc>
    <rcc rId="0" ua="false" sId="1">
      <nc r="C128" t="inlineStr">
        <is>
          <r>
            <rPr>
              <sz val="10"/>
              <rFont val="Arial"/>
              <family val="0"/>
            </rPr>
            <t xml:space="preserve">Kuusamo, Kuusamon jäähalli</t>
          </r>
        </is>
      </nc>
    </rcc>
    <rcc rId="0" ua="false" sId="1">
      <nc r="C127" t="inlineStr">
        <is>
          <r>
            <rPr>
              <sz val="10"/>
              <rFont val="Arial"/>
              <family val="0"/>
            </rPr>
            <t xml:space="preserve">Kurikka, Timber Halli</t>
          </r>
        </is>
      </nc>
    </rcc>
    <rcc rId="0" ua="false" sId="1">
      <nc r="C126" t="inlineStr">
        <is>
          <r>
            <rPr>
              <sz val="10"/>
              <rFont val="Arial"/>
              <family val="0"/>
            </rPr>
            <t xml:space="preserve">Kuortane, Kuortaneen jäähalli</t>
          </r>
        </is>
      </nc>
    </rcc>
    <rcc rId="0" ua="false" sId="1">
      <nc r="C125" t="inlineStr">
        <is>
          <r>
            <rPr>
              <sz val="10"/>
              <rFont val="Arial"/>
              <family val="0"/>
            </rPr>
            <t xml:space="preserve">Kuopio, Lippumäen jäähalli</t>
          </r>
        </is>
      </nc>
    </rcc>
    <rcc rId="0" ua="false" sId="1">
      <nc r="C124" t="inlineStr">
        <is>
          <r>
            <rPr>
              <sz val="10"/>
              <rFont val="Arial"/>
              <family val="0"/>
            </rPr>
            <t xml:space="preserve">Kuopio, Kuopion jäähalli</t>
          </r>
        </is>
      </nc>
    </rcc>
    <rcc rId="0" ua="false" sId="1">
      <nc r="C122" t="inlineStr">
        <is>
          <r>
            <rPr>
              <sz val="10"/>
              <rFont val="Arial"/>
              <family val="0"/>
            </rPr>
            <t xml:space="preserve">Kuopio Lippumäki uusi</t>
          </r>
        </is>
      </nc>
    </rcc>
    <rcc rId="0" ua="false" sId="1">
      <nc r="C121" t="inlineStr">
        <is>
          <r>
            <rPr>
              <sz val="10"/>
              <rFont val="Arial"/>
              <family val="0"/>
            </rPr>
            <t xml:space="preserve">Kuhmo, Kuhmon jäähalli</t>
          </r>
        </is>
      </nc>
    </rcc>
    <rcc rId="0" ua="false" sId="1">
      <nc r="C120" t="inlineStr">
        <is>
          <r>
            <rPr>
              <sz val="10"/>
              <rFont val="Arial"/>
              <family val="0"/>
            </rPr>
            <t xml:space="preserve">Kruunupyy, Teerijärven jäähalli</t>
          </r>
        </is>
      </nc>
    </rcc>
    <rcc rId="0" ua="false" sId="1">
      <nc r="C119" t="inlineStr">
        <is>
          <r>
            <rPr>
              <sz val="10"/>
              <rFont val="Arial"/>
              <family val="0"/>
            </rPr>
            <t xml:space="preserve">Kruunupyy, Kruunupyyn jäähalli</t>
          </r>
        </is>
      </nc>
    </rcc>
    <rcc rId="0" ua="false" sId="1">
      <nc r="C118" t="inlineStr">
        <is>
          <r>
            <rPr>
              <sz val="10"/>
              <rFont val="Arial"/>
              <family val="0"/>
            </rPr>
            <t xml:space="preserve">Kouvolan jäähalli, Lumon areena</t>
          </r>
        </is>
      </nc>
    </rcc>
    <rcc rId="0" ua="false" sId="1">
      <nc r="C117" t="inlineStr">
        <is>
          <r>
            <rPr>
              <sz val="10"/>
              <rFont val="Arial"/>
              <family val="0"/>
            </rPr>
            <t xml:space="preserve">Kouvola, Valkealan jäähalli</t>
          </r>
        </is>
      </nc>
    </rcc>
    <rcc rId="0" ua="false" sId="1">
      <nc r="C116" t="inlineStr">
        <is>
          <r>
            <rPr>
              <sz val="10"/>
              <rFont val="Arial"/>
              <family val="0"/>
            </rPr>
            <t xml:space="preserve">Kouvola, Kuusankosken jäähalli</t>
          </r>
        </is>
      </nc>
    </rcc>
    <rcc rId="0" ua="false" sId="1">
      <nc r="C115" t="inlineStr">
        <is>
          <r>
            <rPr>
              <sz val="10"/>
              <rFont val="Arial"/>
              <family val="0"/>
            </rPr>
            <t xml:space="preserve">Kouvola, Inkeroisten jäähalli</t>
          </r>
        </is>
      </nc>
    </rcc>
    <rcc rId="0" ua="false" sId="1">
      <nc r="C114" t="inlineStr">
        <is>
          <r>
            <rPr>
              <sz val="10"/>
              <rFont val="Arial"/>
              <family val="0"/>
            </rPr>
            <t xml:space="preserve">Kotkan jäähalli, harjoitushalli</t>
          </r>
        </is>
      </nc>
    </rcc>
    <rcc rId="0" ua="false" sId="1">
      <nc r="C113" t="inlineStr">
        <is>
          <r>
            <rPr>
              <sz val="10"/>
              <rFont val="Arial"/>
              <family val="0"/>
            </rPr>
            <t xml:space="preserve">Kotka, Kotkan jäähalli Ilona Areena</t>
          </r>
        </is>
      </nc>
    </rcc>
    <rcc rId="0" ua="false" sId="1">
      <nc r="C112" t="inlineStr">
        <is>
          <r>
            <rPr>
              <sz val="10"/>
              <rFont val="Arial"/>
              <family val="0"/>
            </rPr>
            <t xml:space="preserve">Kontiolahti, Kontiohalli</t>
          </r>
        </is>
      </nc>
    </rcc>
    <rcc rId="0" ua="false" sId="1">
      <nc r="C111" t="inlineStr">
        <is>
          <r>
            <rPr>
              <sz val="10"/>
              <rFont val="Arial"/>
              <family val="0"/>
            </rPr>
            <t xml:space="preserve">Kolari, Kolarin jäähalli</t>
          </r>
        </is>
      </nc>
    </rcc>
    <rcc rId="0" ua="false" sId="1">
      <nc r="C110" t="inlineStr">
        <is>
          <r>
            <rPr>
              <sz val="10"/>
              <rFont val="Arial"/>
              <family val="0"/>
            </rPr>
            <t xml:space="preserve">Kokkola, Kokkolan jäähalli</t>
          </r>
        </is>
      </nc>
    </rcc>
    <rcc rId="0" ua="false" sId="1">
      <nc r="C109" t="inlineStr">
        <is>
          <r>
            <rPr>
              <sz val="10"/>
              <rFont val="Arial"/>
              <family val="0"/>
            </rPr>
            <t xml:space="preserve">Kokkola, Best-Hall Areena</t>
          </r>
        </is>
      </nc>
    </rcc>
    <rcc rId="0" ua="false" sId="1">
      <nc r="C108" t="inlineStr">
        <is>
          <r>
            <rPr>
              <sz val="10"/>
              <rFont val="Arial"/>
              <family val="0"/>
            </rPr>
            <t xml:space="preserve">Kokemäki.Pitkäjärvi Teljä Areena</t>
          </r>
        </is>
      </nc>
    </rcc>
    <rcc rId="0" ua="false" sId="1">
      <nc r="C107" t="inlineStr">
        <is>
          <r>
            <rPr>
              <sz val="10"/>
              <rFont val="Arial"/>
              <family val="0"/>
            </rPr>
            <t xml:space="preserve">Kiuruvesi, Kiuruveden Jäähalli</t>
          </r>
        </is>
      </nc>
    </rcc>
    <rcc rId="0" ua="false" sId="1">
      <nc r="C106" t="inlineStr">
        <is>
          <r>
            <rPr>
              <sz val="10"/>
              <rFont val="Arial"/>
              <family val="0"/>
            </rPr>
            <t xml:space="preserve">Kittilä, Kittilän jäähalli</t>
          </r>
        </is>
      </nc>
    </rcc>
    <rcc rId="0" ua="false" sId="1">
      <nc r="C105" t="inlineStr">
        <is>
          <r>
            <rPr>
              <sz val="10"/>
              <rFont val="Arial"/>
              <family val="0"/>
            </rPr>
            <t xml:space="preserve">Kitee, Kiteen jäähalli</t>
          </r>
        </is>
      </nc>
    </rcc>
    <rcc rId="0" ua="false" sId="1">
      <nc r="C104" t="inlineStr">
        <is>
          <r>
            <rPr>
              <sz val="10"/>
              <rFont val="Arial"/>
              <family val="0"/>
            </rPr>
            <t xml:space="preserve">Kirkkonummi, Varuboden Areena</t>
          </r>
        </is>
      </nc>
    </rcc>
    <rcc rId="0" ua="false" sId="1">
      <nc r="C103" t="inlineStr">
        <is>
          <r>
            <rPr>
              <sz val="10"/>
              <rFont val="Arial"/>
              <family val="0"/>
            </rPr>
            <t xml:space="preserve">Keuruu, Keuruun jäähalli</t>
          </r>
        </is>
      </nc>
    </rcc>
    <rcc rId="0" ua="false" sId="1">
      <nc r="C102" t="inlineStr">
        <is>
          <r>
            <rPr>
              <sz val="10"/>
              <rFont val="Arial"/>
              <family val="0"/>
            </rPr>
            <t xml:space="preserve">Kerava, Jäähalli</t>
          </r>
        </is>
      </nc>
    </rcc>
    <rcc rId="0" ua="false" sId="1">
      <nc r="C101" t="inlineStr">
        <is>
          <r>
            <rPr>
              <sz val="10"/>
              <rFont val="Arial"/>
              <family val="0"/>
            </rPr>
            <t xml:space="preserve">Kerava, Harjoitusjäähalli</t>
          </r>
        </is>
      </nc>
    </rcc>
    <rcc rId="0" ua="false" sId="1">
      <nc r="C100" t="inlineStr">
        <is>
          <r>
            <rPr>
              <sz val="10"/>
              <rFont val="Arial"/>
              <family val="0"/>
            </rPr>
            <t xml:space="preserve">Kempele, Kempelehalli</t>
          </r>
        </is>
      </nc>
    </rcc>
    <rcc rId="0" ua="false" sId="1">
      <nc r="C99" t="inlineStr">
        <is>
          <r>
            <rPr>
              <sz val="10"/>
              <rFont val="Arial"/>
              <family val="0"/>
            </rPr>
            <t xml:space="preserve">Kemijärvi, Jäähalli Wirta.Areena</t>
          </r>
        </is>
      </nc>
    </rcc>
    <rcc rId="0" ua="false" sId="1">
      <nc r="C98" t="inlineStr">
        <is>
          <r>
            <rPr>
              <sz val="10"/>
              <rFont val="Arial"/>
              <family val="0"/>
            </rPr>
            <t xml:space="preserve">Kemi, Jäähalli Timitec Areena</t>
          </r>
        </is>
      </nc>
    </rcc>
    <rcc rId="0" ua="false" sId="1">
      <nc r="C97" t="inlineStr">
        <is>
          <r>
            <rPr>
              <sz val="10"/>
              <rFont val="Arial"/>
              <family val="0"/>
            </rPr>
            <t xml:space="preserve">Kauniaisten jäähalli</t>
          </r>
        </is>
      </nc>
    </rcc>
    <rcc rId="0" ua="false" sId="1">
      <nc r="C96" t="inlineStr">
        <is>
          <r>
            <rPr>
              <sz val="10"/>
              <rFont val="Arial"/>
              <family val="0"/>
            </rPr>
            <t xml:space="preserve">Kauhava Unico Areena</t>
          </r>
        </is>
      </nc>
    </rcc>
    <rcc rId="0" ua="false" sId="1">
      <nc r="C94" t="inlineStr">
        <is>
          <r>
            <rPr>
              <sz val="10"/>
              <rFont val="Arial"/>
              <family val="0"/>
            </rPr>
            <t xml:space="preserve">Kauhajoen jäähalli</t>
          </r>
        </is>
      </nc>
    </rcc>
    <rcc rId="0" ua="false" sId="1">
      <nc r="C93" t="inlineStr">
        <is>
          <r>
            <rPr>
              <sz val="10"/>
              <rFont val="Arial"/>
              <family val="0"/>
            </rPr>
            <t xml:space="preserve">Karstula, Karstula Areena</t>
          </r>
        </is>
      </nc>
    </rcc>
    <rcc rId="0" ua="false" sId="1">
      <nc r="C92" t="inlineStr">
        <is>
          <r>
            <rPr>
              <sz val="10"/>
              <rFont val="Arial"/>
              <family val="0"/>
            </rPr>
            <t xml:space="preserve">Kannonkoski,Vesi-/jääliik.keskus PiiSpa</t>
          </r>
        </is>
      </nc>
    </rcc>
    <rcc rId="0" ua="false" sId="1">
      <nc r="C91" t="inlineStr">
        <is>
          <r>
            <rPr>
              <sz val="10"/>
              <rFont val="Arial"/>
              <family val="0"/>
            </rPr>
            <t xml:space="preserve">Kankaanpää, Kankaanpään jäähalli</t>
          </r>
        </is>
      </nc>
    </rcc>
    <rcc rId="0" ua="false" sId="1">
      <nc r="C90" t="inlineStr">
        <is>
          <r>
            <rPr>
              <sz val="10"/>
              <rFont val="Arial"/>
              <family val="0"/>
            </rPr>
            <t xml:space="preserve">Kangasniemi, Jäähalli</t>
          </r>
        </is>
      </nc>
    </rcc>
    <rcc rId="0" ua="false" sId="1">
      <nc r="C89" t="inlineStr">
        <is>
          <r>
            <rPr>
              <sz val="10"/>
              <rFont val="Arial"/>
              <family val="0"/>
            </rPr>
            <t xml:space="preserve">Kangasala, Jäähalli</t>
          </r>
        </is>
      </nc>
    </rcc>
    <rcc rId="0" ua="false" sId="1">
      <nc r="C88" t="inlineStr">
        <is>
          <r>
            <rPr>
              <sz val="10"/>
              <rFont val="Arial"/>
              <family val="0"/>
            </rPr>
            <t xml:space="preserve">Kalajoki, Kalajoen jäähalli</t>
          </r>
        </is>
      </nc>
    </rcc>
    <rcc rId="0" ua="false" sId="1">
      <nc r="C87" t="inlineStr">
        <is>
          <r>
            <rPr>
              <sz val="10"/>
              <rFont val="Arial"/>
              <family val="0"/>
            </rPr>
            <t xml:space="preserve">Kajaani, Kajaanin jäähalli</t>
          </r>
        </is>
      </nc>
    </rcc>
    <rcc rId="0" ua="false" sId="1">
      <nc r="C86" t="inlineStr">
        <is>
          <r>
            <rPr>
              <sz val="10"/>
              <rFont val="Arial"/>
              <family val="0"/>
            </rPr>
            <t xml:space="preserve">Kajaani, harjoitushalli</t>
          </r>
        </is>
      </nc>
    </rcc>
    <rcc rId="0" ua="false" sId="1">
      <nc r="C85" t="inlineStr">
        <is>
          <r>
            <rPr>
              <sz val="10"/>
              <rFont val="Arial"/>
              <family val="0"/>
            </rPr>
            <t xml:space="preserve">Kaarina, Jäähalli Aina Areena</t>
          </r>
        </is>
      </nc>
    </rcc>
    <rcc rId="0" ua="false" sId="1">
      <nc r="C84" t="inlineStr">
        <is>
          <r>
            <rPr>
              <sz val="10"/>
              <rFont val="Arial"/>
              <family val="0"/>
            </rPr>
            <t xml:space="preserve">Järvenpää, Jäähalli</t>
          </r>
        </is>
      </nc>
    </rcc>
    <rcc rId="0" ua="false" sId="1">
      <nc r="C83" t="inlineStr">
        <is>
          <r>
            <rPr>
              <sz val="10"/>
              <rFont val="Arial"/>
              <family val="0"/>
            </rPr>
            <t xml:space="preserve">Järvenpää, Harjoitushalli</t>
          </r>
        </is>
      </nc>
    </rcc>
    <rcc rId="0" ua="false" sId="1">
      <nc r="C82" t="inlineStr">
        <is>
          <r>
            <rPr>
              <sz val="10"/>
              <rFont val="Arial"/>
              <family val="0"/>
            </rPr>
            <t xml:space="preserve">Jämsä, Myllumäen jäähalli</t>
          </r>
        </is>
      </nc>
    </rcc>
    <rcc rId="0" ua="false" sId="1">
      <nc r="C81" t="inlineStr">
        <is>
          <r>
            <rPr>
              <sz val="10"/>
              <rFont val="Arial"/>
              <family val="0"/>
            </rPr>
            <t xml:space="preserve">Jämsä, Längelmäen jäähalli</t>
          </r>
        </is>
      </nc>
    </rcc>
    <rcc rId="0" ua="false" sId="1">
      <nc r="C80" t="inlineStr">
        <is>
          <r>
            <rPr>
              <sz val="10"/>
              <rFont val="Arial"/>
              <family val="0"/>
            </rPr>
            <t xml:space="preserve">Jämsä, Jämsanjokilaakson jäähalli</t>
          </r>
        </is>
      </nc>
    </rcc>
    <rcc rId="0" ua="false" sId="1">
      <nc r="C79" t="inlineStr">
        <is>
          <r>
            <rPr>
              <sz val="10"/>
              <rFont val="Arial"/>
              <family val="0"/>
            </rPr>
            <t xml:space="preserve">Jyväskylä, Tikkakosken jäähalli</t>
          </r>
        </is>
      </nc>
    </rcc>
    <rcc rId="0" ua="false" sId="1">
      <nc r="C78" t="inlineStr">
        <is>
          <r>
            <rPr>
              <sz val="10"/>
              <rFont val="Arial"/>
              <family val="0"/>
            </rPr>
            <t xml:space="preserve">Jyväskylä, LähiTapiola Areena, luistelualue</t>
          </r>
        </is>
      </nc>
    </rcc>
    <rcc rId="0" ua="false" sId="1">
      <nc r="C77" t="inlineStr">
        <is>
          <r>
            <rPr>
              <sz val="10"/>
              <rFont val="Arial"/>
              <family val="0"/>
            </rPr>
            <t xml:space="preserve">Jyväskylä, LähiTapiola Areena</t>
          </r>
        </is>
      </nc>
    </rcc>
    <rcc rId="0" ua="false" sId="1">
      <nc r="C76" t="inlineStr">
        <is>
          <r>
            <rPr>
              <sz val="10"/>
              <rFont val="Arial"/>
              <family val="0"/>
            </rPr>
            <t xml:space="preserve">Jyväskylä, Harjoitusjäähalli2</t>
          </r>
        </is>
      </nc>
    </rcc>
    <rcc rId="0" ua="false" sId="1">
      <nc r="C75" t="inlineStr">
        <is>
          <r>
            <rPr>
              <sz val="10"/>
              <rFont val="Arial"/>
              <family val="0"/>
            </rPr>
            <t xml:space="preserve">Jyväskylä, Harjoitusjäähalli1</t>
          </r>
        </is>
      </nc>
    </rcc>
    <rcc rId="0" ua="false" sId="1">
      <nc r="C74" t="inlineStr">
        <is>
          <r>
            <rPr>
              <sz val="10"/>
              <rFont val="Arial"/>
              <family val="0"/>
            </rPr>
            <t xml:space="preserve">Jyväskylä, Buugi ICE Areena</t>
          </r>
        </is>
      </nc>
    </rcc>
    <rcc rId="0" ua="false" sId="1">
      <nc r="C73" t="inlineStr">
        <is>
          <r>
            <rPr>
              <sz val="10"/>
              <rFont val="Arial"/>
              <family val="0"/>
            </rPr>
            <t xml:space="preserve">Jyväskylä, Buugi ICE Areena</t>
          </r>
        </is>
      </nc>
    </rcc>
    <rcc rId="0" ua="false" sId="1">
      <nc r="C72" t="inlineStr">
        <is>
          <r>
            <rPr>
              <sz val="10"/>
              <rFont val="Arial"/>
              <family val="0"/>
            </rPr>
            <t xml:space="preserve">Juuka, Tulikiviareena</t>
          </r>
        </is>
      </nc>
    </rcc>
    <rcc rId="0" ua="false" sId="1">
      <nc r="C71" t="inlineStr">
        <is>
          <r>
            <rPr>
              <sz val="10"/>
              <rFont val="Arial"/>
              <family val="0"/>
            </rPr>
            <t xml:space="preserve">Joensuu, Mehtimäen jäähalli</t>
          </r>
        </is>
      </nc>
    </rcc>
    <rcc rId="0" ua="false" sId="1">
      <nc r="C70" t="inlineStr">
        <is>
          <r>
            <rPr>
              <sz val="10"/>
              <rFont val="Arial"/>
              <family val="0"/>
            </rPr>
            <t xml:space="preserve">Joensuu, Mehtimäen harjoitushalli 2</t>
          </r>
        </is>
      </nc>
    </rcc>
    <rcc rId="0" ua="false" sId="1">
      <nc r="C69" t="inlineStr">
        <is>
          <r>
            <rPr>
              <sz val="10"/>
              <rFont val="Arial"/>
              <family val="0"/>
            </rPr>
            <t xml:space="preserve">Joensuu, Mehtimäen harjoitushalli</t>
          </r>
        </is>
      </nc>
    </rcc>
    <rcc rId="0" ua="false" sId="1">
      <nc r="C68" t="inlineStr">
        <is>
          <r>
            <rPr>
              <sz val="10"/>
              <rFont val="Arial"/>
              <family val="0"/>
            </rPr>
            <t xml:space="preserve">Joensuu, Enon jäähalli</t>
          </r>
        </is>
      </nc>
    </rcc>
    <rcc rId="0" ua="false" sId="1">
      <nc r="C67" t="inlineStr">
        <is>
          <r>
            <rPr>
              <sz val="10"/>
              <rFont val="Arial"/>
              <family val="0"/>
            </rPr>
            <t xml:space="preserve">inari, Ivalon jäähalli</t>
          </r>
        </is>
      </nc>
    </rcc>
    <rcc rId="0" ua="false" sId="1">
      <nc r="C66" t="inlineStr">
        <is>
          <r>
            <rPr>
              <sz val="10"/>
              <rFont val="Arial"/>
              <family val="0"/>
            </rPr>
            <t xml:space="preserve">Imatra, Imatran jäähalli 2</t>
          </r>
        </is>
      </nc>
    </rcc>
    <rcc rId="0" ua="false" sId="1">
      <nc r="C65" t="inlineStr">
        <is>
          <r>
            <rPr>
              <sz val="10"/>
              <rFont val="Arial"/>
              <family val="0"/>
            </rPr>
            <t xml:space="preserve">Imatra, Imatran jäähalli</t>
          </r>
        </is>
      </nc>
    </rcc>
    <rcc rId="0" ua="false" sId="1">
      <nc r="C64" t="inlineStr">
        <is>
          <r>
            <rPr>
              <sz val="10"/>
              <rFont val="Arial"/>
              <family val="0"/>
            </rPr>
            <t xml:space="preserve">Iitti, Iitin jäähalli</t>
          </r>
        </is>
      </nc>
    </rcc>
    <rcc rId="0" ua="false" sId="1">
      <nc r="C63" t="inlineStr">
        <is>
          <r>
            <rPr>
              <sz val="10"/>
              <rFont val="Arial"/>
              <family val="0"/>
            </rPr>
            <t xml:space="preserve">iisalmi, Iisalmen jäähalli</t>
          </r>
        </is>
      </nc>
    </rcc>
    <rcc rId="0" ua="false" sId="1">
      <nc r="C62" t="inlineStr">
        <is>
          <r>
            <rPr>
              <sz val="10"/>
              <rFont val="Arial"/>
              <family val="0"/>
            </rPr>
            <t xml:space="preserve">Hämeenlnna, Jääliikuntakeskus Hakio2</t>
          </r>
        </is>
      </nc>
    </rcc>
    <rcc rId="0" ua="false" sId="1">
      <nc r="C61" t="inlineStr">
        <is>
          <r>
            <rPr>
              <sz val="10"/>
              <rFont val="Arial"/>
              <family val="0"/>
            </rPr>
            <t xml:space="preserve">Hämeenlinna, Ritariareena</t>
          </r>
        </is>
      </nc>
    </rcc>
    <rcc rId="0" ua="false" sId="1">
      <nc r="C60" t="inlineStr">
        <is>
          <r>
            <rPr>
              <sz val="10"/>
              <rFont val="Arial"/>
              <family val="0"/>
            </rPr>
            <t xml:space="preserve">Hämeenlinna, Metritiskiareena</t>
          </r>
        </is>
      </nc>
    </rcc>
    <rcc rId="0" ua="false" sId="1">
      <nc r="C59" t="inlineStr">
        <is>
          <r>
            <rPr>
              <sz val="10"/>
              <rFont val="Arial"/>
              <family val="0"/>
            </rPr>
            <t xml:space="preserve">Hämeenlinna, Jääliikuntakeskus Hakio 1</t>
          </r>
        </is>
      </nc>
    </rcc>
    <rcc rId="0" ua="false" sId="1">
      <nc r="C58" t="inlineStr">
        <is>
          <r>
            <rPr>
              <sz val="10"/>
              <rFont val="Arial"/>
              <family val="0"/>
            </rPr>
            <t xml:space="preserve">Hämeenkyrö, Hämeenkyrön jäähalli</t>
          </r>
        </is>
      </nc>
    </rcc>
    <rcc rId="0" ua="false" sId="1">
      <nc r="C57" t="inlineStr">
        <is>
          <r>
            <rPr>
              <sz val="10"/>
              <rFont val="Arial"/>
              <family val="0"/>
            </rPr>
            <t xml:space="preserve">Hyvinkää, Hyvinkään jäähalli</t>
          </r>
        </is>
      </nc>
    </rcc>
    <rcc rId="0" ua="false" sId="1">
      <nc r="C56" t="inlineStr">
        <is>
          <r>
            <rPr>
              <sz val="10"/>
              <rFont val="Arial"/>
              <family val="0"/>
            </rPr>
            <t xml:space="preserve">Hyvinkää, Hyvinkään harjoitusjäähalli</t>
          </r>
        </is>
      </nc>
    </rcc>
    <rcc rId="0" ua="false" sId="1">
      <nc r="C55" t="inlineStr">
        <is>
          <r>
            <rPr>
              <sz val="10"/>
              <rFont val="Arial"/>
              <family val="0"/>
            </rPr>
            <t xml:space="preserve">Huittinen, Huittisten jäähalli</t>
          </r>
        </is>
      </nc>
    </rcc>
    <rcc rId="0" ua="false" sId="1">
      <nc r="C54" t="inlineStr">
        <is>
          <r>
            <rPr>
              <sz val="10"/>
              <rFont val="Arial"/>
              <family val="0"/>
            </rPr>
            <t xml:space="preserve">Hollola, Heinsuon harjoitusjäähalli</t>
          </r>
        </is>
      </nc>
    </rcc>
    <rcc rId="0" ua="false" sId="1">
      <nc r="C53" t="inlineStr">
        <is>
          <r>
            <rPr>
              <sz val="10"/>
              <rFont val="Arial"/>
              <family val="0"/>
            </rPr>
            <t xml:space="preserve">Helsinki, Salmisaaren jäähalli 2</t>
          </r>
        </is>
      </nc>
    </rcc>
    <rcc rId="0" ua="false" sId="1">
      <nc r="C52" t="inlineStr">
        <is>
          <r>
            <rPr>
              <sz val="10"/>
              <rFont val="Arial"/>
              <family val="0"/>
            </rPr>
            <t xml:space="preserve">Helsinki, Salmisaaren jäähalli 1</t>
          </r>
        </is>
      </nc>
    </rcc>
    <rcc rId="0" ua="false" sId="1">
      <nc r="C51" t="inlineStr">
        <is>
          <r>
            <rPr>
              <sz val="10"/>
              <rFont val="Arial"/>
              <family val="0"/>
            </rPr>
            <t xml:space="preserve">Helsinki, Pirkolan liik.puiston/Jäähalli 2</t>
          </r>
        </is>
      </nc>
    </rcc>
    <rcc rId="0" ua="false" sId="1">
      <nc r="C50" t="inlineStr">
        <is>
          <r>
            <rPr>
              <sz val="10"/>
              <rFont val="Arial"/>
              <family val="0"/>
            </rPr>
            <t xml:space="preserve">Helsinki, Pirkolan liik.puiston/Jäähalli 1</t>
          </r>
        </is>
      </nc>
    </rcc>
    <rcc rId="0" ua="false" sId="1">
      <nc r="C49" t="inlineStr">
        <is>
          <r>
            <rPr>
              <sz val="10"/>
              <rFont val="Arial"/>
              <family val="0"/>
            </rPr>
            <t xml:space="preserve">Helsinki, Paloheinän jäähalli 2</t>
          </r>
        </is>
      </nc>
    </rcc>
    <rcc rId="0" ua="false" sId="1">
      <nc r="C48" t="inlineStr">
        <is>
          <r>
            <rPr>
              <sz val="10"/>
              <rFont val="Arial"/>
              <family val="0"/>
            </rPr>
            <t xml:space="preserve">Helsinki, Paloheinän jäähalli 1</t>
          </r>
        </is>
      </nc>
    </rcc>
    <rcc rId="0" ua="false" sId="1">
      <nc r="C47" t="inlineStr">
        <is>
          <r>
            <rPr>
              <sz val="10"/>
              <rFont val="Arial"/>
              <family val="0"/>
            </rPr>
            <t xml:space="preserve">Helsinki, Oulunkylän jää-/Harj.jäähalli</t>
          </r>
        </is>
      </nc>
    </rcc>
    <rcc rId="0" ua="false" sId="1">
      <nc r="C46" t="inlineStr">
        <is>
          <r>
            <rPr>
              <sz val="10"/>
              <rFont val="Arial"/>
              <family val="0"/>
            </rPr>
            <t xml:space="preserve">Helsinki, Myllypuron jäähalli 2</t>
          </r>
        </is>
      </nc>
    </rcc>
    <rcc rId="0" ua="false" sId="1">
      <nc r="C45" t="inlineStr">
        <is>
          <r>
            <rPr>
              <sz val="10"/>
              <rFont val="Arial"/>
              <family val="0"/>
            </rPr>
            <t xml:space="preserve">Helsinki, Myllypuron jäähalli 1</t>
          </r>
        </is>
      </nc>
    </rcc>
    <rcc rId="0" ua="false" sId="1">
      <nc r="C44" t="inlineStr">
        <is>
          <r>
            <rPr>
              <sz val="10"/>
              <rFont val="Arial"/>
              <family val="0"/>
            </rPr>
            <t xml:space="preserve">Helsinki, Malmin jäähalli 3</t>
          </r>
        </is>
      </nc>
    </rcc>
    <rcc rId="0" ua="false" sId="1">
      <nc r="C43" t="inlineStr">
        <is>
          <r>
            <rPr>
              <sz val="10"/>
              <rFont val="Arial"/>
              <family val="0"/>
            </rPr>
            <t xml:space="preserve">Helsinki, Malmin jäähalli 2</t>
          </r>
        </is>
      </nc>
    </rcc>
    <rcc rId="0" ua="false" sId="1">
      <nc r="C42" t="inlineStr">
        <is>
          <r>
            <rPr>
              <sz val="10"/>
              <rFont val="Arial"/>
              <family val="0"/>
            </rPr>
            <t xml:space="preserve">Helsinki, Malmin jäähalli 1</t>
          </r>
        </is>
      </nc>
    </rcc>
    <rcc rId="0" ua="false" sId="1">
      <nc r="C41" t="inlineStr">
        <is>
          <r>
            <rPr>
              <sz val="10"/>
              <rFont val="Arial"/>
              <family val="0"/>
            </rPr>
            <t xml:space="preserve">Helsinki, Konalan jäähalli 2</t>
          </r>
        </is>
      </nc>
    </rcc>
    <rcc rId="0" ua="false" sId="1">
      <nc r="C40" t="inlineStr">
        <is>
          <r>
            <rPr>
              <sz val="10"/>
              <rFont val="Arial"/>
              <family val="0"/>
            </rPr>
            <t xml:space="preserve">Helsinki, Konalan jäähalli 1</t>
          </r>
        </is>
      </nc>
    </rcc>
    <rcc rId="0" ua="false" sId="1">
      <nc r="C39" t="inlineStr">
        <is>
          <r>
            <rPr>
              <sz val="10"/>
              <rFont val="Arial"/>
              <family val="0"/>
            </rPr>
            <t xml:space="preserve">Helsinki, Kaarelanjäähalli2</t>
          </r>
        </is>
      </nc>
    </rcc>
    <rcc rId="0" ua="false" sId="1">
      <nc r="C38" t="inlineStr">
        <is>
          <r>
            <rPr>
              <sz val="10"/>
              <rFont val="Arial"/>
              <family val="0"/>
            </rPr>
            <t xml:space="preserve">Helsinki, Kaarelanjäähalli1</t>
          </r>
        </is>
      </nc>
    </rcc>
    <rcc rId="0" ua="false" sId="1">
      <nc r="C37" t="inlineStr">
        <is>
          <r>
            <rPr>
              <sz val="10"/>
              <rFont val="Arial"/>
              <family val="0"/>
            </rPr>
            <t xml:space="preserve">Helsinki, Hernesaaren jäähalli 3</t>
          </r>
        </is>
      </nc>
    </rcc>
    <rcc rId="0" ua="false" sId="1">
      <nc r="C36" t="inlineStr">
        <is>
          <r>
            <rPr>
              <sz val="10"/>
              <rFont val="Arial"/>
              <family val="0"/>
            </rPr>
            <t xml:space="preserve">Helsinki, Hernesaaren jäähalli 2</t>
          </r>
        </is>
      </nc>
    </rcc>
    <rcc rId="0" ua="false" sId="1">
      <nc r="C35" t="inlineStr">
        <is>
          <r>
            <rPr>
              <sz val="10"/>
              <rFont val="Arial"/>
              <family val="0"/>
            </rPr>
            <t xml:space="preserve">Helsinki, Hernesaaren jäähalli 1</t>
          </r>
        </is>
      </nc>
    </rcc>
    <rcc rId="0" ua="false" sId="1">
      <nc r="C34" t="inlineStr">
        <is>
          <r>
            <rPr>
              <sz val="10"/>
              <rFont val="Arial"/>
              <family val="0"/>
            </rPr>
            <t xml:space="preserve">Helsinki, Hartwall Arena II</t>
          </r>
        </is>
      </nc>
    </rcc>
    <rcc rId="0" ua="false" sId="1">
      <nc r="C33" t="inlineStr">
        <is>
          <r>
            <rPr>
              <sz val="10"/>
              <rFont val="Arial"/>
              <family val="0"/>
            </rPr>
            <t xml:space="preserve">Helsinki, Hartwall Arena</t>
          </r>
        </is>
      </nc>
    </rcc>
    <rcc rId="0" ua="false" sId="1">
      <nc r="C32" t="inlineStr">
        <is>
          <r>
            <rPr>
              <sz val="10"/>
              <rFont val="Arial"/>
              <family val="0"/>
            </rPr>
            <t xml:space="preserve">Helsinki, Aimo Mäkinen areena 2</t>
          </r>
        </is>
      </nc>
    </rcc>
    <rcc rId="0" ua="false" sId="1">
      <nc r="C31" t="inlineStr">
        <is>
          <r>
            <rPr>
              <sz val="10"/>
              <rFont val="Arial"/>
              <family val="0"/>
            </rPr>
            <t xml:space="preserve">Helsinki, Aimo Mäkinen Areena 1</t>
          </r>
        </is>
      </nc>
    </rcc>
    <rcc rId="0" ua="false" sId="1">
      <nc r="C30" t="inlineStr">
        <is>
          <r>
            <rPr>
              <sz val="10"/>
              <rFont val="Arial"/>
              <family val="0"/>
            </rPr>
            <t xml:space="preserve">Helsingin jäähalli / Jäähalli</t>
          </r>
        </is>
      </nc>
    </rcc>
    <rcc rId="0" ua="false" sId="1">
      <nc r="C29" t="inlineStr">
        <is>
          <r>
            <rPr>
              <sz val="10"/>
              <rFont val="Arial"/>
              <family val="0"/>
            </rPr>
            <t xml:space="preserve">Helsingin jäähalli / Harjoitusjäähalli</t>
          </r>
        </is>
      </nc>
    </rcc>
    <rcc rId="0" ua="false" sId="1">
      <nc r="C28" t="inlineStr">
        <is>
          <r>
            <rPr>
              <sz val="10"/>
              <rFont val="Arial"/>
              <family val="0"/>
            </rPr>
            <t xml:space="preserve">Heinola, Vierumäenjäähalli 2</t>
          </r>
        </is>
      </nc>
    </rcc>
    <rcc rId="0" ua="false" sId="1">
      <nc r="C27" t="inlineStr">
        <is>
          <r>
            <rPr>
              <sz val="10"/>
              <rFont val="Arial"/>
              <family val="0"/>
            </rPr>
            <t xml:space="preserve">Heinola, Vierumäen jäähalli 1</t>
          </r>
        </is>
      </nc>
    </rcc>
    <rcc rId="0" ua="false" sId="1">
      <nc r="C26" t="inlineStr">
        <is>
          <r>
            <rPr>
              <sz val="10"/>
              <rFont val="Arial"/>
              <family val="0"/>
            </rPr>
            <t xml:space="preserve">Heinola, Jäähalli</t>
          </r>
        </is>
      </nc>
    </rcc>
    <rcc rId="0" ua="false" sId="1">
      <nc r="C25" t="inlineStr">
        <is>
          <r>
            <rPr>
              <sz val="10"/>
              <rFont val="Arial"/>
              <family val="0"/>
            </rPr>
            <t xml:space="preserve">Harjavalta, Puustelli-Areena</t>
          </r>
        </is>
      </nc>
    </rcc>
    <rcc rId="0" ua="false" sId="1">
      <nc r="C24" t="inlineStr">
        <is>
          <r>
            <rPr>
              <sz val="10"/>
              <rFont val="Arial"/>
              <family val="0"/>
            </rPr>
            <t xml:space="preserve">Hamina, Jäähalli</t>
          </r>
        </is>
      </nc>
    </rcc>
    <rcc rId="0" ua="false" sId="1">
      <nc r="C23" t="inlineStr">
        <is>
          <r>
            <rPr>
              <sz val="10"/>
              <rFont val="Arial"/>
              <family val="0"/>
            </rPr>
            <t xml:space="preserve">Haapavesi, Haapaveden jäähalli</t>
          </r>
        </is>
      </nc>
    </rcc>
    <rcc rId="0" ua="false" sId="1">
      <nc r="C22" t="inlineStr">
        <is>
          <r>
            <rPr>
              <sz val="10"/>
              <rFont val="Arial"/>
              <family val="0"/>
            </rPr>
            <t xml:space="preserve">Haapajärvi, Tiivi Areena</t>
          </r>
        </is>
      </nc>
    </rcc>
    <rcc rId="0" ua="false" sId="1">
      <nc r="C21" t="inlineStr">
        <is>
          <r>
            <rPr>
              <sz val="10"/>
              <rFont val="Arial"/>
              <family val="0"/>
            </rPr>
            <t xml:space="preserve">Forssa, Jäähalli</t>
          </r>
        </is>
      </nc>
    </rcc>
    <rcc rId="0" ua="false" sId="1">
      <nc r="C20" t="inlineStr">
        <is>
          <r>
            <rPr>
              <sz val="10"/>
              <rFont val="Arial"/>
              <family val="0"/>
            </rPr>
            <t xml:space="preserve">Forssa, Harjoitusjäähalli</t>
          </r>
        </is>
      </nc>
    </rcc>
    <rcc rId="0" ua="false" sId="1">
      <nc r="C19" t="inlineStr">
        <is>
          <r>
            <rPr>
              <sz val="10"/>
              <rFont val="Arial"/>
              <family val="0"/>
            </rPr>
            <t xml:space="preserve">Eurajoki, Luvian jäähalli</t>
          </r>
        </is>
      </nc>
    </rcc>
    <rcc rId="0" ua="false" sId="1">
      <nc r="C18" t="inlineStr">
        <is>
          <r>
            <rPr>
              <sz val="10"/>
              <rFont val="Arial"/>
              <family val="0"/>
            </rPr>
            <t xml:space="preserve">Eurajoki, Eurajoenjäähalli Oy</t>
          </r>
        </is>
      </nc>
    </rcc>
    <rcc rId="0" ua="false" sId="1">
      <nc r="C17" t="inlineStr">
        <is>
          <r>
            <rPr>
              <sz val="10"/>
              <rFont val="Arial"/>
              <family val="0"/>
            </rPr>
            <t xml:space="preserve">Eura, Panelian jäähalli</t>
          </r>
        </is>
      </nc>
    </rcc>
    <rcc rId="0" ua="false" sId="1">
      <nc r="C16" t="inlineStr">
        <is>
          <r>
            <rPr>
              <sz val="10"/>
              <rFont val="Arial"/>
              <family val="0"/>
            </rPr>
            <t xml:space="preserve">Espoo, Warrior Areena</t>
          </r>
        </is>
      </nc>
    </rcc>
    <rcc rId="0" ua="false" sId="1">
      <nc r="C15" t="inlineStr">
        <is>
          <r>
            <rPr>
              <sz val="10"/>
              <rFont val="Arial"/>
              <family val="0"/>
            </rPr>
            <t xml:space="preserve">Espoo, Warrior Areena</t>
          </r>
        </is>
      </nc>
    </rcc>
    <rcc rId="0" ua="false" sId="1">
      <nc r="C14" t="inlineStr">
        <is>
          <r>
            <rPr>
              <sz val="10"/>
              <rFont val="Arial"/>
              <family val="0"/>
            </rPr>
            <t xml:space="preserve">Espoo, Tapiolan harjoitushalli</t>
          </r>
        </is>
      </nc>
    </rcc>
    <rcc rId="0" ua="false" sId="1">
      <nc r="C13" t="inlineStr">
        <is>
          <r>
            <rPr>
              <sz val="10"/>
              <rFont val="Arial"/>
              <family val="0"/>
            </rPr>
            <t xml:space="preserve">Espoo, Merto Areena</t>
          </r>
        </is>
      </nc>
    </rcc>
    <rcc rId="0" ua="false" sId="1">
      <nc r="C12" t="inlineStr">
        <is>
          <r>
            <rPr>
              <sz val="10"/>
              <rFont val="Arial"/>
              <family val="0"/>
            </rPr>
            <t xml:space="preserve">Espoo, Matinkylän harjoitushalli 3</t>
          </r>
        </is>
      </nc>
    </rcc>
    <rcc rId="0" ua="false" sId="1">
      <nc r="C11" t="inlineStr">
        <is>
          <r>
            <rPr>
              <sz val="10"/>
              <rFont val="Arial"/>
              <family val="0"/>
            </rPr>
            <t xml:space="preserve">Espoo, Matinkylän harjoitushalli 2</t>
          </r>
        </is>
      </nc>
    </rcc>
    <rcc rId="0" ua="false" sId="1">
      <nc r="C10" t="inlineStr">
        <is>
          <r>
            <rPr>
              <sz val="10"/>
              <rFont val="Arial"/>
              <family val="0"/>
            </rPr>
            <t xml:space="preserve">Espoo, Laaksolahden jäähalli</t>
          </r>
        </is>
      </nc>
    </rcc>
    <rcc rId="0" ua="false" sId="1">
      <nc r="C9" t="inlineStr">
        <is>
          <r>
            <rPr>
              <sz val="10"/>
              <rFont val="Arial"/>
              <family val="0"/>
            </rPr>
            <t xml:space="preserve">Espoo, Espoonlahden jäähalli, forum</t>
          </r>
        </is>
      </nc>
    </rcc>
    <rcc rId="0" ua="false" sId="1">
      <nc r="C8" t="inlineStr">
        <is>
          <r>
            <rPr>
              <sz val="10"/>
              <rFont val="Arial"/>
              <family val="0"/>
            </rPr>
            <t xml:space="preserve">Espoo, Espoonlahden harjoitusjäähalli</t>
          </r>
        </is>
      </nc>
    </rcc>
    <rcc rId="0" ua="false" sId="1">
      <nc r="C7" t="inlineStr">
        <is>
          <r>
            <rPr>
              <sz val="10"/>
              <rFont val="Arial"/>
              <family val="0"/>
            </rPr>
            <t xml:space="preserve">Asikkala, Vääksyn jäähalli</t>
          </r>
        </is>
      </nc>
    </rcc>
    <rcc rId="0" ua="false" sId="1">
      <nc r="C6" t="inlineStr">
        <is>
          <r>
            <rPr>
              <sz val="10"/>
              <rFont val="Arial"/>
              <family val="0"/>
            </rPr>
            <t xml:space="preserve">Alavus, Alavus Areena</t>
          </r>
        </is>
      </nc>
    </rcc>
    <rcc rId="0" ua="false" sId="1">
      <nc r="C5" t="inlineStr">
        <is>
          <r>
            <rPr>
              <sz val="10"/>
              <rFont val="Arial"/>
              <family val="0"/>
            </rPr>
            <t xml:space="preserve">Alajärvi, Järviseudun Jäähalli Oy</t>
          </r>
        </is>
      </nc>
    </rcc>
    <rcc rId="0" ua="false" sId="1">
      <nc r="C3" t="inlineStr">
        <is>
          <r>
            <rPr>
              <sz val="10"/>
              <rFont val="Arial"/>
              <family val="0"/>
            </rPr>
            <t xml:space="preserve">Hallin paikkakunta ja nimi</t>
          </r>
        </is>
      </nc>
    </rcc>
  </rrc>
  <rcc rId="80" ua="false" sId="1">
    <nc r="K29" t="n">
      <v>1</v>
    </nc>
  </rcc>
  <rcc rId="81" ua="false" sId="1">
    <nc r="K5" t="n">
      <v>1</v>
    </nc>
  </rcc>
  <rcc rId="82" ua="false" sId="1">
    <nc r="K8" t="n">
      <v>1</v>
    </nc>
  </rcc>
  <rcc rId="83" ua="false" sId="1">
    <nc r="K238" t="n">
      <v>1</v>
    </nc>
  </rcc>
  <rcc rId="84" ua="false" sId="1">
    <nc r="K270" t="n">
      <v>9</v>
    </nc>
  </rcc>
  <rcc rId="85" ua="false" sId="1">
    <nc r="K136" t="n">
      <v>1</v>
    </nc>
  </rcc>
  <rcc rId="86" ua="false" sId="1">
    <nc r="K60" t="n">
      <v>1</v>
    </nc>
  </rcc>
  <rcc rId="87" ua="false" sId="1">
    <nc r="K226" t="n">
      <v>2</v>
    </nc>
  </rcc>
  <rcc rId="88" ua="false" sId="1">
    <nc r="K157" t="n">
      <v>1</v>
    </nc>
  </rcc>
  <rcc rId="89" ua="false" sId="1">
    <nc r="K211" t="n">
      <v>2</v>
    </nc>
  </rcc>
  <rcc rId="90" ua="false" sId="1">
    <nc r="K114" t="n">
      <v>1</v>
    </nc>
  </rcc>
  <rcc rId="91" ua="false" sId="1">
    <nc r="K217" t="n">
      <v>1</v>
    </nc>
  </rcc>
  <rcc rId="92" ua="false" sId="1">
    <nc r="K194" t="n">
      <v>1</v>
    </nc>
  </rcc>
  <rcc rId="93" ua="false" sId="1">
    <nc r="K110" t="n">
      <v>3</v>
    </nc>
  </rcc>
  <rcc rId="94" ua="false" sId="1">
    <nc r="K84" t="n">
      <v>23</v>
    </nc>
  </rcc>
  <rcc rId="95" ua="false" sId="1">
    <oc r="B86" t="inlineStr">
      <is>
        <r>
          <rPr>
            <sz val="10"/>
            <rFont val="Arial"/>
            <family val="0"/>
          </rPr>
          <t xml:space="preserve">Hlsinki, Kaarelanjäähalli1</t>
        </r>
      </is>
    </oc>
    <nc r="B86" t="inlineStr">
      <is>
        <r>
          <rPr>
            <sz val="10"/>
            <rFont val="Arial"/>
            <family val="0"/>
          </rPr>
          <t xml:space="preserve">Helsinki, Kaarelanjäähalli1</t>
        </r>
      </is>
    </nc>
  </rcc>
  <rcc rId="96" ua="false" sId="1">
    <oc r="B281" t="inlineStr">
      <is>
        <r>
          <rPr>
            <sz val="10"/>
            <rFont val="Arial"/>
            <family val="0"/>
          </rPr>
          <t xml:space="preserve">Hlsinki, Kaarelanjäähalli2</t>
        </r>
      </is>
    </oc>
    <nc r="B281" t="inlineStr">
      <is>
        <r>
          <rPr>
            <sz val="10"/>
            <rFont val="Arial"/>
            <family val="0"/>
          </rPr>
          <t xml:space="preserve">Helsinki, Kaarelanjäähalli2</t>
        </r>
      </is>
    </nc>
  </rcc>
  <rcc rId="97" ua="false" sId="1">
    <nc r="K274" t="n">
      <v>1</v>
    </nc>
  </rcc>
  <rcc rId="98" ua="false" sId="1">
    <nc r="K269" t="n">
      <v>1</v>
    </nc>
  </rcc>
  <rcc rId="99" ua="false" sId="1">
    <nc r="K83" t="n">
      <v>2</v>
    </nc>
  </rcc>
  <rcc rId="100" ua="false" sId="1">
    <nc r="K24" t="n">
      <v>1</v>
    </nc>
  </rcc>
  <rcc rId="101" ua="false" sId="1">
    <nc r="K230" t="n">
      <v>4</v>
    </nc>
  </rcc>
  <rcc rId="102" ua="false" sId="1">
    <nc r="K189" t="n">
      <v>1</v>
    </nc>
  </rcc>
  <rcc rId="103" ua="false" sId="1">
    <nc r="K26" t="n">
      <v>1</v>
    </nc>
  </rcc>
  <rcc rId="104" ua="false" sId="1">
    <nc r="K163" t="n">
      <v>2</v>
    </nc>
  </rcc>
  <rcc rId="105" ua="false" sId="1">
    <nc r="K187" t="n">
      <v>1</v>
    </nc>
  </rcc>
  <rcc rId="106" ua="false" sId="1">
    <nc r="K101" t="n">
      <v>4</v>
    </nc>
  </rcc>
  <rcc rId="107" ua="false" sId="1">
    <nc r="K151" t="n">
      <v>1</v>
    </nc>
  </rcc>
  <rcc rId="108" ua="false" sId="1">
    <nc r="K113" t="n">
      <v>6</v>
    </nc>
  </rcc>
  <rcc rId="109" ua="false" sId="1">
    <nc r="K89" t="n">
      <v>3</v>
    </nc>
  </rcc>
  <rcc rId="110" ua="false" sId="1">
    <nc r="K155" t="n">
      <v>2</v>
    </nc>
  </rcc>
  <rcc rId="111" ua="false" sId="1">
    <nc r="K146" t="n">
      <v>1</v>
    </nc>
  </rcc>
  <rcc rId="112" ua="false" sId="1">
    <nc r="K185" t="n">
      <v>2</v>
    </nc>
  </rcc>
  <rcc rId="113" ua="false" sId="1">
    <nc r="K164" t="n">
      <v>1</v>
    </nc>
  </rcc>
  <rcc rId="114" ua="false" sId="1">
    <nc r="K181" t="n">
      <v>1</v>
    </nc>
  </rcc>
  <rcc rId="115" ua="false" sId="1">
    <nc r="K59" t="n">
      <v>1</v>
    </nc>
  </rcc>
  <rcc rId="116" ua="false" sId="1">
    <nc r="K106" t="n">
      <v>1</v>
    </nc>
  </rcc>
  <rcc rId="117" ua="false" sId="1">
    <nc r="K234" t="n">
      <v>1</v>
    </nc>
  </rcc>
  <rcc rId="118" ua="false" sId="1">
    <nc r="K161" t="n">
      <v>1</v>
    </nc>
  </rcc>
  <rrc rId="119" ua="false" sId="1" eol="0" ref="95:95" action="insertRow"/>
  <rcc rId="120" ua="false" sId="1">
    <nc r="B95" t="inlineStr">
      <is>
        <r>
          <rPr>
            <sz val="10"/>
            <rFont val="Arial"/>
            <family val="0"/>
          </rPr>
          <t xml:space="preserve">Kauhajoen jäähalli</t>
        </r>
      </is>
    </nc>
  </rcc>
  <rcc rId="121" ua="false" sId="1">
    <nc r="O95" t="n">
      <v>1</v>
    </nc>
  </rcc>
  <rcc rId="122" ua="false" sId="1">
    <nc r="P95" t="n">
      <v>13374</v>
    </nc>
  </rcc>
  <rcc rId="123" ua="false" sId="1">
    <nc r="AC95" t="n">
      <v>1</v>
    </nc>
  </rcc>
  <rcc rId="124" ua="false" sId="1">
    <nc r="AD95" t="n">
      <v>1</v>
    </nc>
  </rcc>
  <rcc rId="125" ua="false" sId="1">
    <nc r="K95" t="n">
      <v>1</v>
    </nc>
  </rcc>
  <rcc rId="126" ua="false" sId="1">
    <nc r="K56" t="n">
      <v>1</v>
    </nc>
  </rcc>
  <rcc rId="127" ua="false" sId="1">
    <nc r="K148" t="n">
      <v>1</v>
    </nc>
  </rcc>
  <rcc rId="128" ua="false" sId="1">
    <nc r="K104" t="n">
      <v>1</v>
    </nc>
  </rcc>
  <rcc rId="129" ua="false" sId="1">
    <nc r="K3" t="n">
      <v>1</v>
    </nc>
  </rcc>
  <rcc rId="130" ua="false" sId="1">
    <nc r="K145" t="n">
      <v>1</v>
    </nc>
  </rcc>
  <rcc rId="131" ua="false" sId="1">
    <nc r="K135" t="n">
      <v>2</v>
    </nc>
  </rcc>
  <rcc rId="132" ua="false" sId="1">
    <nc r="K170" t="n">
      <v>1</v>
    </nc>
  </rcc>
  <rcc rId="133" ua="false" sId="1">
    <nc r="K97" t="n">
      <v>1</v>
    </nc>
  </rcc>
  <rcc rId="134" ua="false" sId="1">
    <nc r="K18" t="n">
      <v>1</v>
    </nc>
  </rcc>
  <rcc rId="135" ua="false" sId="1">
    <nc r="K171" t="n">
      <v>1</v>
    </nc>
  </rcc>
  <rcc rId="136" ua="false" sId="1">
    <nc r="K232" t="n">
      <v>1</v>
    </nc>
  </rcc>
  <rcc rId="137" ua="false" sId="1">
    <nc r="K159" t="n">
      <v>1</v>
    </nc>
  </rcc>
  <rcc rId="138" ua="false" sId="1">
    <nc r="K134" t="n">
      <v>2</v>
    </nc>
  </rcc>
  <rcc rId="139" ua="false" sId="1">
    <nc r="K231" t="n">
      <v>1</v>
    </nc>
  </rcc>
  <rcc rId="140" ua="false" sId="1">
    <nc r="K108" t="n">
      <v>1</v>
    </nc>
  </rcc>
  <rcc rId="141" ua="false" sId="1">
    <nc r="K7" t="n">
      <v>2</v>
    </nc>
  </rcc>
  <rcc rId="142" ua="false" sId="1">
    <nc r="K167" t="n">
      <v>4</v>
    </nc>
  </rcc>
  <rcc rId="143" ua="false" sId="1">
    <nc r="AG180" t="n">
      <v>280</v>
    </nc>
  </rcc>
  <rcc rId="144" ua="false" sId="1">
    <nc r="AG172" t="n">
      <v>564</v>
    </nc>
  </rcc>
  <rcc rId="145" ua="false" sId="1">
    <oc r="K172" t="n">
      <v>565</v>
    </oc>
    <nc r="K172" t="inlineStr">
      <is>
        <r>
          <rPr>
            <sz val="10"/>
            <rFont val="Arial"/>
            <family val="0"/>
          </rPr>
          <t xml:space="preserve"> </t>
        </r>
      </is>
    </nc>
  </rcc>
  <rcc rId="146" ua="false" sId="1">
    <nc r="K236" t="n">
      <v>1</v>
    </nc>
  </rcc>
  <rcc rId="147" ua="false" sId="1">
    <nc r="K22" t="n">
      <v>1</v>
    </nc>
  </rcc>
  <rcc rId="148" ua="false" sId="1">
    <oc r="K180" t="n">
      <v>280</v>
    </oc>
    <nc r="K180" t="inlineStr">
      <is>
        <r>
          <rPr>
            <sz val="10"/>
            <rFont val="Arial"/>
            <family val="0"/>
          </rPr>
          <t xml:space="preserve"> </t>
        </r>
      </is>
    </nc>
  </rcc>
  <rcc rId="149" ua="false" sId="1">
    <nc r="K237" t="n">
      <v>1</v>
    </nc>
  </rcc>
  <rcc rId="150" ua="false" sId="1">
    <nc r="K278" t="n">
      <v>1</v>
    </nc>
  </rcc>
  <rcc rId="151" ua="false" sId="1">
    <nc r="K65" t="n">
      <v>6</v>
    </nc>
  </rcc>
  <rcc rId="152" ua="false" sId="1">
    <nc r="K283" t="n">
      <v>1</v>
    </nc>
  </rcc>
  <rcc rId="153" ua="false" sId="1">
    <nc r="K91" t="n">
      <v>1</v>
    </nc>
  </rcc>
  <rcc rId="154" ua="false" sId="1">
    <oc r="K261" t="n">
      <v>12</v>
    </oc>
    <nc r="K261" t="n">
      <v>5</v>
    </nc>
  </rcc>
  <rcc rId="155" ua="false" sId="1">
    <nc r="K215" t="n">
      <v>1</v>
    </nc>
  </rcc>
  <rcc rId="156" ua="false" sId="1">
    <nc r="K190" t="n">
      <v>1</v>
    </nc>
  </rcc>
  <rcc rId="157" ua="false" sId="1">
    <nc r="K94" t="n">
      <v>2</v>
    </nc>
  </rcc>
  <rcc rId="158" ua="false" sId="1">
    <nc r="K233" t="n">
      <v>1</v>
    </nc>
  </rcc>
  <rcc rId="159" ua="false" sId="1">
    <nc r="K204" t="n">
      <v>1</v>
    </nc>
  </rcc>
  <rcc rId="160" ua="false" sId="1">
    <nc r="K112" t="n">
      <v>1</v>
    </nc>
  </rcc>
  <rcc rId="161" ua="false" sId="1">
    <nc r="K126" t="n">
      <v>1</v>
    </nc>
  </rcc>
  <rcc rId="162" ua="false" sId="1">
    <nc r="K216" t="n">
      <v>2</v>
    </nc>
  </rcc>
  <rcc rId="163" ua="false" sId="1">
    <nc r="K186" t="n">
      <v>1</v>
    </nc>
  </rcc>
  <rcc rId="164" ua="false" sId="1">
    <nc r="K220" t="n">
      <v>1</v>
    </nc>
  </rcc>
  <rcc rId="165" ua="false" sId="1">
    <nc r="K182" t="n">
      <v>1</v>
    </nc>
  </rcc>
  <rcc rId="166" ua="false" sId="1">
    <nc r="K196" t="n">
      <v>1</v>
    </nc>
  </rcc>
  <rcc rId="167" ua="false" sId="1">
    <nc r="K197" t="n">
      <v>1</v>
    </nc>
  </rcc>
  <rcc rId="168" ua="false" sId="1">
    <nc r="K156" t="n">
      <v>1</v>
    </nc>
  </rcc>
  <rcc rId="169" ua="false" sId="1">
    <nc r="K249" t="n">
      <v>2</v>
    </nc>
  </rcc>
  <rcc rId="170" ua="false" sId="1">
    <nc r="K93" t="n">
      <v>1</v>
    </nc>
  </rcc>
  <rcc rId="171" ua="false" sId="1">
    <nc r="K19" t="n">
      <v>1</v>
    </nc>
  </rcc>
  <rcc rId="172" ua="false" sId="1">
    <nc r="K9" t="n">
      <v>1</v>
    </nc>
  </rcc>
  <rcc rId="173" ua="false" sId="1">
    <nc r="K11" t="n">
      <v>1</v>
    </nc>
  </rcc>
  <rcc rId="174" ua="false" sId="1">
    <nc r="K12" t="n">
      <v>1</v>
    </nc>
  </rcc>
  <rcc rId="175" ua="false" sId="1">
    <nc r="K13" t="n">
      <v>2</v>
    </nc>
  </rcc>
  <rcc rId="176" ua="false" sId="1">
    <nc r="K15" t="n">
      <v>1</v>
    </nc>
  </rcc>
  <rcc rId="177" ua="false" sId="1">
    <nc r="K16" t="n">
      <v>2</v>
    </nc>
  </rcc>
  <rcc rId="178" ua="false" sId="1">
    <nc r="K27" t="n">
      <v>1</v>
    </nc>
  </rcc>
  <rcc rId="179" ua="false" sId="1">
    <nc r="K28" t="n">
      <v>1</v>
    </nc>
  </rcc>
  <rcc rId="180" ua="false" sId="1">
    <nc r="K30" t="n">
      <v>1</v>
    </nc>
  </rcc>
  <rcc rId="181" ua="false" sId="1">
    <oc r="K36" t="n">
      <v>314</v>
    </oc>
    <nc r="K36" t="n">
      <v>7</v>
    </nc>
  </rcc>
  <rcc rId="182" ua="false" sId="1">
    <nc r="AG36" t="n">
      <v>314</v>
    </nc>
  </rcc>
  <rcc rId="183" ua="false" sId="1">
    <nc r="K38" t="n">
      <v>1</v>
    </nc>
  </rcc>
  <rcc rId="184" ua="false" sId="1">
    <nc r="K39" t="n">
      <v>1</v>
    </nc>
  </rcc>
  <rcc rId="185" ua="false" sId="1">
    <nc r="K40" t="n">
      <v>1</v>
    </nc>
  </rcc>
  <rcc rId="186" ua="false" sId="1">
    <nc r="K41" t="n">
      <v>1</v>
    </nc>
  </rcc>
  <rcc rId="187" ua="false" sId="1">
    <nc r="K42" t="n">
      <v>1</v>
    </nc>
  </rcc>
  <rcc rId="188" ua="false" sId="1">
    <nc r="K43" t="n">
      <v>1</v>
    </nc>
  </rcc>
  <rcc rId="189" ua="false" sId="1">
    <nc r="K44" t="n">
      <v>1</v>
    </nc>
  </rcc>
  <rcc rId="190" ua="false" sId="1">
    <nc r="K45" t="n">
      <v>1</v>
    </nc>
  </rcc>
  <rcc rId="191" ua="false" sId="1">
    <nc r="K46" t="n">
      <v>1</v>
    </nc>
  </rcc>
  <rcc rId="192" ua="false" sId="1">
    <nc r="K47" t="n">
      <v>1</v>
    </nc>
  </rcc>
  <rcc rId="193" ua="false" sId="1">
    <nc r="K228" t="n">
      <v>0</v>
    </nc>
  </rcc>
  <rcc rId="194" ua="false" sId="1">
    <nc r="K48" t="n">
      <v>1</v>
    </nc>
  </rcc>
  <rcc rId="195" ua="false" sId="1">
    <oc r="AD49" t="n">
      <v>1</v>
    </oc>
    <nc r="AD49" t="n">
      <v>2</v>
    </nc>
  </rcc>
  <rcc rId="196" ua="false" sId="1">
    <nc r="K49" t="n">
      <v>4</v>
    </nc>
  </rcc>
  <rcc rId="197" ua="false" sId="1">
    <nc r="K52" t="n">
      <v>2</v>
    </nc>
  </rcc>
  <rcc rId="198" ua="false" sId="1">
    <nc r="K54" t="n">
      <v>1</v>
    </nc>
  </rcc>
  <rcc rId="199" ua="false" sId="1">
    <nc r="K58" t="n">
      <v>1</v>
    </nc>
  </rcc>
  <rcc rId="200" ua="false" sId="1">
    <nc r="K61" t="n">
      <v>1</v>
    </nc>
  </rcc>
  <rcc rId="201" ua="false" sId="1">
    <nc r="K62" t="n">
      <v>1</v>
    </nc>
  </rcc>
  <rcc rId="202" ua="false" sId="1">
    <nc r="K63" t="n">
      <v>1</v>
    </nc>
  </rcc>
  <rcc rId="203" ua="false" sId="1">
    <nc r="K67" t="n">
      <v>2</v>
    </nc>
  </rcc>
  <rcc rId="204" ua="false" sId="1">
    <nc r="K72" t="n">
      <v>1</v>
    </nc>
  </rcc>
  <rcc rId="205" ua="false" sId="1">
    <nc r="K74" t="n">
      <v>1</v>
    </nc>
  </rcc>
  <rcc rId="206" ua="false" sId="1">
    <nc r="K76" t="n">
      <v>4</v>
    </nc>
  </rcc>
  <rcc rId="207" ua="false" sId="1">
    <nc r="K79" t="n">
      <v>2</v>
    </nc>
  </rcc>
  <rcc rId="208" ua="false" sId="1">
    <nc r="K82" t="n">
      <v>3</v>
    </nc>
  </rcc>
  <rcc rId="209" ua="false" sId="1">
    <nc r="K111" t="n">
      <v>1</v>
    </nc>
  </rcc>
  <rcc rId="210" ua="false" sId="1">
    <nc r="K115" t="n">
      <v>1</v>
    </nc>
  </rcc>
  <rcc rId="211" ua="false" sId="1">
    <nc r="K117" t="n">
      <v>1</v>
    </nc>
  </rcc>
  <rcc rId="212" ua="false" sId="1">
    <nc r="K118" t="n">
      <v>2</v>
    </nc>
  </rcc>
  <rcc rId="213" ua="false" sId="1">
    <nc r="K121" t="n">
      <v>1</v>
    </nc>
  </rcc>
  <rcc rId="214" ua="false" sId="1">
    <nc r="K125" t="n">
      <v>1</v>
    </nc>
  </rcc>
  <rcc rId="215" ua="false" sId="1">
    <nc r="K131" t="n">
      <v>3</v>
    </nc>
  </rcc>
  <rcc rId="216" ua="false" sId="1">
    <nc r="K133" t="n">
      <v>3</v>
    </nc>
  </rcc>
  <rcc rId="217" ua="false" sId="1">
    <nc r="K139" t="n">
      <v>2</v>
    </nc>
  </rcc>
  <rcc rId="218" ua="false" sId="1">
    <nc r="K144" t="n">
      <v>1</v>
    </nc>
  </rcc>
  <rcc rId="219" ua="false" sId="1">
    <nc r="K150" t="n">
      <v>1</v>
    </nc>
  </rcc>
  <rcc rId="220" ua="false" sId="1">
    <nc r="K158" t="n">
      <v>1</v>
    </nc>
  </rcc>
  <rcc rId="221" ua="false" sId="1">
    <nc r="K162" t="n">
      <v>1</v>
    </nc>
  </rcc>
  <rcc rId="222" ua="false" sId="1">
    <nc r="K166" t="n">
      <v>1</v>
    </nc>
  </rcc>
  <rcc rId="223" ua="false" sId="1">
    <nc r="K169" t="n">
      <v>1</v>
    </nc>
  </rcc>
  <rcc rId="224" ua="false" sId="1">
    <nc r="K174" t="n">
      <v>1</v>
    </nc>
  </rcc>
  <rcc rId="225" ua="false" sId="1">
    <nc r="K289" t="n">
      <v>1</v>
    </nc>
  </rcc>
  <rcc rId="226" ua="false" sId="1">
    <nc r="K175" t="n">
      <v>1</v>
    </nc>
  </rcc>
  <rcc rId="227" ua="false" sId="1">
    <nc r="K210" t="n">
      <v>1</v>
    </nc>
  </rcc>
  <rcc rId="228" ua="false" sId="1">
    <nc r="K212" t="n">
      <v>1</v>
    </nc>
  </rcc>
  <rcc rId="229" ua="false" sId="1">
    <nc r="K213" t="n">
      <v>7</v>
    </nc>
  </rcc>
  <rcc rId="230" ua="false" sId="1">
    <nc r="K240" t="n">
      <v>3</v>
    </nc>
  </rcc>
  <rcc rId="231" ua="false" sId="1">
    <nc r="K243" t="n">
      <v>1</v>
    </nc>
  </rcc>
  <rcc rId="232" ua="false" sId="1">
    <nc r="K244" t="n">
      <v>1</v>
    </nc>
  </rcc>
  <rcc rId="233" ua="false" sId="1">
    <nc r="K245" t="n">
      <v>1</v>
    </nc>
  </rcc>
  <rcc rId="234" ua="false" sId="1">
    <nc r="K246" t="n">
      <v>1</v>
    </nc>
  </rcc>
  <rcc rId="235" ua="false" sId="1">
    <nc r="K247" t="n">
      <v>4</v>
    </nc>
  </rcc>
  <rcc rId="236" ua="false" sId="1">
    <nc r="K253" t="n">
      <v>1</v>
    </nc>
  </rcc>
  <rcc rId="237" ua="false" sId="1">
    <nc r="K254" t="n">
      <v>4</v>
    </nc>
  </rcc>
  <rcc rId="238" ua="false" sId="1">
    <nc r="K259" t="n">
      <v>2</v>
    </nc>
  </rcc>
  <rcc rId="239" ua="false" sId="1">
    <nc r="K266" t="n">
      <v>2</v>
    </nc>
  </rcc>
  <rcc rId="240" ua="false" sId="1">
    <nc r="K268" t="n">
      <v>1</v>
    </nc>
  </rcc>
  <rcc rId="241" ua="false" sId="1">
    <nc r="K271" t="n">
      <v>1</v>
    </nc>
  </rcc>
  <rcc rId="242" ua="false" sId="1">
    <nc r="K273" t="n">
      <v>1</v>
    </nc>
  </rcc>
  <rcc rId="243" ua="false" sId="1">
    <nc r="K272" t="n">
      <v>2</v>
    </nc>
  </rcc>
  <rcc rId="244" ua="false" sId="1">
    <nc r="K277" t="n">
      <v>1</v>
    </nc>
  </rcc>
  <rcc rId="245" ua="false" sId="1">
    <nc r="K282" t="n">
      <v>1</v>
    </nc>
  </rcc>
  <rcc rId="246" ua="false" sId="1">
    <nc r="K265" t="n">
      <v>1</v>
    </nc>
  </rcc>
  <rcc rId="247" ua="false" sId="1">
    <nc r="K25" t="n">
      <v>5</v>
    </nc>
  </rcc>
  <rcc rId="248" ua="false" sId="1">
    <nc r="K288" t="n">
      <v>1</v>
    </nc>
  </rcc>
  <rcc rId="249" ua="false" sId="1">
    <nc r="K99" t="n">
      <v>1</v>
    </nc>
  </rcc>
  <rcc rId="250" ua="false" sId="1">
    <nc r="K286" t="n">
      <v>1</v>
    </nc>
  </rcc>
  <rcc rId="251" ua="false" sId="1">
    <nc r="K141" t="n">
      <v>1</v>
    </nc>
  </rcc>
  <rrc rId="252" ua="false" sId="1" eol="0" ref="284:284" action="insertRow"/>
  <rrc rId="253" ua="false" sId="1" eol="0" ref="123:123" action="insertRow"/>
  <rm rId="254" ua="false" sheetId="1" source="B284:JA284" destination="B123:JA123" sourceSheetId="1"/>
  <rcc rId="255" ua="false" sId="1">
    <nc r="AD123" t="n">
      <v>1</v>
    </nc>
  </rcc>
  <rrc rId="256" ua="false" sId="1" eol="0" ref="284:284" action="deleteRow">
    <rfmt sheetId="1" sqref="284:284"/>
    <rcc rId="0" ua="false" sId="1">
      <nc r="AE284" t="n">
        <v>250</v>
      </nc>
    </rcc>
    <rcc rId="0" ua="false" sId="1">
      <nc r="AD284" t="n">
        <v>0</v>
      </nc>
    </rcc>
    <rcc rId="0" ua="false" sId="1">
      <nc r="AC284" t="n">
        <v>1</v>
      </nc>
    </rcc>
    <rcc rId="0" ua="false" sId="1">
      <nc r="Y284" t="n">
        <v>1</v>
      </nc>
    </rcc>
    <rcc rId="0" ua="false" sId="1">
      <nc r="U284" t="n">
        <v>26</v>
      </nc>
    </rcc>
    <rcc rId="0" ua="false" sId="1">
      <nc r="T284" t="n">
        <v>56</v>
      </nc>
    </rcc>
    <rcc rId="0" ua="false" sId="1">
      <nc r="S284" t="n">
        <v>138</v>
      </nc>
    </rcc>
    <rcc rId="0" ua="false" sId="1">
      <nc r="Q284" t="n">
        <v>1999</v>
      </nc>
    </rcc>
    <rcc rId="0" ua="false" sId="1">
      <nc r="O284" t="n">
        <v>32983</v>
      </nc>
    </rcc>
    <rcc rId="0" ua="false" sId="1">
      <nc r="N284" t="inlineStr">
        <is>
          <r>
            <rPr>
              <sz val="10"/>
              <rFont val="Arial"/>
              <family val="0"/>
            </rPr>
            <t xml:space="preserve">03-3486441</t>
          </r>
        </is>
      </nc>
    </rcc>
    <rcc rId="0" ua="false" sId="1">
      <nc r="J284" t="inlineStr">
        <is>
          <r>
            <rPr>
              <sz val="10"/>
              <rFont val="Arial"/>
              <family val="0"/>
            </rPr>
            <t xml:space="preserve">www.ylojarvenjaahalli.fi</t>
          </r>
        </is>
      </nc>
    </rcc>
    <rcc rId="0" ua="false" sId="1">
      <nc r="I284" t="inlineStr">
        <is>
          <r>
            <rPr>
              <sz val="10"/>
              <rFont val="Arial"/>
              <family val="0"/>
            </rPr>
            <t xml:space="preserve">YLÖJÄRVI</t>
          </r>
        </is>
      </nc>
    </rcc>
    <rcc rId="0" ua="false" sId="1">
      <nc r="H284" t="n">
        <v>33470</v>
      </nc>
    </rcc>
    <rcc rId="0" ua="false" sId="1">
      <nc r="G284" t="inlineStr">
        <is>
          <r>
            <rPr>
              <sz val="10"/>
              <rFont val="Arial"/>
              <family val="0"/>
            </rPr>
            <t xml:space="preserve">Elovainiontie 12</t>
          </r>
        </is>
      </nc>
    </rcc>
    <rcc rId="0" ua="false" sId="1">
      <nc r="F284" t="n">
        <v>33470</v>
      </nc>
    </rcc>
    <rcc rId="0" ua="false" sId="1">
      <nc r="E284" t="inlineStr">
        <is>
          <r>
            <rPr>
              <sz val="10"/>
              <rFont val="Arial"/>
              <family val="0"/>
            </rPr>
            <t xml:space="preserve">Elovainiontie 12</t>
          </r>
        </is>
      </nc>
    </rcc>
    <rcc rId="0" ua="false" sId="1">
      <nc r="D284" t="inlineStr">
        <is>
          <r>
            <rPr>
              <sz val="10"/>
              <rFont val="Arial"/>
              <family val="0"/>
            </rPr>
            <t xml:space="preserve">H</t>
          </r>
        </is>
      </nc>
    </rcc>
    <rcc rId="0" ua="false" sId="1">
      <nc r="C284" t="inlineStr">
        <is>
          <r>
            <rPr>
              <sz val="10"/>
              <rFont val="Arial"/>
              <family val="0"/>
            </rPr>
            <t xml:space="preserve">Ylöjärvi, Ylöjärven jäähalli, Katepal Areena 2</t>
          </r>
        </is>
      </nc>
    </rcc>
    <rcc rId="0" ua="false" sId="1">
      <nc r="B284" t="inlineStr">
        <is>
          <r>
            <rPr>
              <sz val="10"/>
              <rFont val="Arial"/>
              <family val="0"/>
            </rPr>
            <t xml:space="preserve">Ylöjärvi</t>
          </r>
        </is>
      </nc>
    </rcc>
  </rrc>
  <rcc rId="257" ua="false" sId="1">
    <nc r="K289" t="n">
      <f>SUM(K3:K287)</f>
    </nc>
  </rcc>
  <rcc rId="258" ua="false" sId="1">
    <nc r="K206" t="n">
      <v>10</v>
    </nc>
  </rcc>
  <rcc rId="259" ua="false" sId="1">
    <nc r="K10" t="n">
      <v>1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260" ua="false" sId="1" eol="0" ref="227:227" action="insertRow"/>
  <rcc rId="261" ua="false" sId="1">
    <nc r="C95" t="inlineStr">
      <is>
        <r>
          <rPr>
            <sz val="10"/>
            <rFont val="Arial"/>
            <family val="0"/>
          </rPr>
          <t xml:space="preserve">K-M</t>
        </r>
      </is>
    </nc>
  </rcc>
  <rcc rId="262" ua="false" sId="1">
    <oc r="B292" t="inlineStr">
      <is>
        <r>
          <rPr>
            <sz val="10"/>
            <rFont val="Arial"/>
            <family val="0"/>
          </rPr>
          <t xml:space="preserve">Jäähalleja 2018, Nykytilanne</t>
        </r>
      </is>
    </oc>
    <nc r="B292"/>
  </rcc>
  <rcc rId="263" ua="false" sId="1">
    <oc r="B293" t="inlineStr">
      <is>
        <r>
          <rPr>
            <sz val="10"/>
            <rFont val="Arial"/>
            <family val="0"/>
          </rPr>
          <t xml:space="preserve">Poistuu käytöstä saneerauksen yhteydessä</t>
        </r>
      </is>
    </oc>
    <nc r="B293"/>
  </rcc>
  <rcc rId="264" ua="false" sId="1">
    <oc r="B294" t="inlineStr">
      <is>
        <r>
          <rPr>
            <sz val="10"/>
            <rFont val="Arial"/>
            <family val="0"/>
          </rPr>
          <t xml:space="preserve">Jyväskylän Hippos hanke</t>
        </r>
      </is>
    </oc>
    <nc r="B294"/>
  </rcc>
  <rcc rId="265" ua="false" sId="1">
    <oc r="B295" t="inlineStr">
      <is>
        <r>
          <rPr>
            <sz val="10"/>
            <rFont val="Arial"/>
            <family val="0"/>
          </rPr>
          <t xml:space="preserve">Jyväskylän Hippos hanke</t>
        </r>
      </is>
    </oc>
    <nc r="B295"/>
  </rcc>
  <rcc rId="266" ua="false" sId="1">
    <oc r="B296" t="inlineStr">
      <is>
        <r>
          <rPr>
            <sz val="10"/>
            <rFont val="Arial"/>
            <family val="0"/>
          </rPr>
          <t xml:space="preserve">Helsinki, Pirkolan harjoitushallit</t>
        </r>
      </is>
    </oc>
    <nc r="B296"/>
  </rcc>
  <rcc rId="267" ua="false" sId="1">
    <oc r="B297" t="inlineStr">
      <is>
        <r>
          <rPr>
            <sz val="10"/>
            <rFont val="Arial"/>
            <family val="0"/>
          </rPr>
          <t xml:space="preserve">Saneerausten yhteisvaikutus kokonaislukuun</t>
        </r>
      </is>
    </oc>
    <nc r="B297"/>
  </rcc>
  <rcc rId="268" ua="false" sId="1">
    <oc r="B299" t="inlineStr">
      <is>
        <r>
          <rPr>
            <sz val="10"/>
            <rFont val="Arial"/>
            <family val="0"/>
          </rPr>
          <t xml:space="preserve">Tilanteen muutos</t>
        </r>
      </is>
    </oc>
    <nc r="B299"/>
  </rcc>
  <rcc rId="269" ua="false" sId="1">
    <oc r="B300" t="inlineStr">
      <is>
        <r>
          <rPr>
            <sz val="10"/>
            <rFont val="Arial"/>
            <family val="0"/>
          </rPr>
          <t xml:space="preserve">Poistunut käytöstä 2014 -2015</t>
        </r>
      </is>
    </oc>
    <nc r="B300"/>
  </rcc>
  <rcc rId="270" ua="false" sId="1">
    <oc r="B301" t="inlineStr">
      <is>
        <r>
          <rPr>
            <sz val="10"/>
            <rFont val="Arial"/>
            <family val="0"/>
          </rPr>
          <t xml:space="preserve">Vermuntilan jäähalli, muutettu kaupalliseen käyttöön</t>
        </r>
      </is>
    </oc>
    <nc r="B301"/>
  </rcc>
  <rcc rId="271" ua="false" sId="1">
    <oc r="H301" t="inlineStr">
      <is>
        <r>
          <rPr>
            <sz val="10"/>
            <rFont val="Arial"/>
            <family val="0"/>
          </rPr>
          <t xml:space="preserve">RAUMA</t>
        </r>
      </is>
    </oc>
    <nc r="H301"/>
  </rcc>
  <rcc rId="272" ua="false" sId="1">
    <oc r="B302" t="inlineStr">
      <is>
        <r>
          <rPr>
            <sz val="10"/>
            <rFont val="Arial"/>
            <family val="0"/>
          </rPr>
          <t xml:space="preserve">Espoo, Matinkylän jäähalli</t>
        </r>
      </is>
    </oc>
    <nc r="B302"/>
  </rcc>
  <rcc rId="273" ua="false" sId="1">
    <oc r="H302" t="inlineStr">
      <is>
        <r>
          <rPr>
            <sz val="10"/>
            <rFont val="Arial"/>
            <family val="0"/>
          </rPr>
          <t xml:space="preserve">ESPOO</t>
        </r>
      </is>
    </oc>
    <nc r="H302"/>
  </rcc>
  <rcc rId="274" ua="false" sId="1">
    <oc r="B303" t="inlineStr">
      <is>
        <r>
          <rPr>
            <sz val="10"/>
            <rFont val="Arial"/>
            <family val="0"/>
          </rPr>
          <t xml:space="preserve">Pirkolan liikuntapuisto 1 ja 2 saneerauksessa</t>
        </r>
      </is>
    </oc>
    <nc r="B303"/>
  </rcc>
  <rcc rId="275" ua="false" sId="1">
    <oc r="D303" t="inlineStr">
      <is>
        <r>
          <rPr>
            <sz val="10"/>
            <rFont val="Arial"/>
            <family val="0"/>
          </rPr>
          <t xml:space="preserve">luettelossa 0 tiedoin</t>
        </r>
      </is>
    </oc>
    <nc r="D303"/>
  </rcc>
  <rcc rId="276" ua="false" sId="1">
    <oc r="H303" t="inlineStr">
      <is>
        <r>
          <rPr>
            <sz val="10"/>
            <rFont val="Arial"/>
            <family val="0"/>
          </rPr>
          <t xml:space="preserve">HELSINKI</t>
        </r>
      </is>
    </oc>
    <nc r="H303"/>
  </rcc>
  <rcc rId="277" ua="false" sId="1">
    <oc r="B304" t="inlineStr">
      <is>
        <r>
          <rPr>
            <sz val="10"/>
            <rFont val="Arial"/>
            <family val="0"/>
          </rPr>
          <t xml:space="preserve">Rovaniemi, kh, käyttötarkoituksen muutos</t>
        </r>
      </is>
    </oc>
    <nc r="B304"/>
  </rcc>
  <rcc rId="278" ua="false" sId="1">
    <oc r="H304" t="inlineStr">
      <is>
        <r>
          <rPr>
            <sz val="10"/>
            <rFont val="Arial"/>
            <family val="0"/>
          </rPr>
          <t xml:space="preserve">ROVANIEMI</t>
        </r>
      </is>
    </oc>
    <nc r="H304"/>
  </rcc>
  <rcc rId="279" ua="false" sId="1">
    <oc r="B305" t="inlineStr">
      <is>
        <r>
          <rPr>
            <sz val="10"/>
            <rFont val="Arial"/>
            <family val="0"/>
          </rPr>
          <t xml:space="preserve">Rovaniemi, Saarenpään jäähalli</t>
        </r>
      </is>
    </oc>
    <nc r="B305"/>
  </rcc>
  <rcc rId="280" ua="false" sId="1">
    <oc r="H305" t="inlineStr">
      <is>
        <r>
          <rPr>
            <sz val="10"/>
            <rFont val="Arial"/>
            <family val="0"/>
          </rPr>
          <t xml:space="preserve">ROVANIEMI</t>
        </r>
      </is>
    </oc>
    <nc r="H305"/>
  </rcc>
  <rcc rId="281" ua="false" sId="1">
    <oc r="B306" t="inlineStr">
      <is>
        <r>
          <rPr>
            <sz val="10"/>
            <rFont val="Arial"/>
            <family val="0"/>
          </rPr>
          <t xml:space="preserve">Imatran jäähalli, käyttötarkoituksn muutos</t>
        </r>
      </is>
    </oc>
    <nc r="B306"/>
  </rcc>
  <rcc rId="282" ua="false" sId="1">
    <oc r="B311" t="inlineStr">
      <is>
        <r>
          <rPr>
            <sz val="10"/>
            <rFont val="Arial"/>
            <family val="0"/>
          </rPr>
          <t xml:space="preserve">Jäähallit valmistuvat käyttöön 2019-20</t>
        </r>
      </is>
    </oc>
    <nc r="B311"/>
  </rcc>
  <rcc rId="283" ua="false" sId="1">
    <oc r="B315" t="inlineStr">
      <is>
        <r>
          <rPr>
            <sz val="10"/>
            <rFont val="Arial"/>
            <family val="0"/>
          </rPr>
          <t xml:space="preserve">Joensuun harjoitushalli</t>
        </r>
      </is>
    </oc>
    <nc r="B315"/>
  </rcc>
  <rcc rId="284" ua="false" sId="1">
    <oc r="D315" t="inlineStr">
      <is>
        <r>
          <rPr>
            <sz val="10"/>
            <rFont val="Arial"/>
            <family val="0"/>
          </rPr>
          <t xml:space="preserve">Rakenteilla</t>
        </r>
      </is>
    </oc>
    <nc r="D315"/>
  </rcc>
  <rcc rId="285" ua="false" sId="1">
    <oc r="E315" t="inlineStr">
      <is>
        <r>
          <rPr>
            <sz val="10"/>
            <rFont val="Arial"/>
            <family val="0"/>
          </rPr>
          <t xml:space="preserve">uusi halli</t>
        </r>
      </is>
    </oc>
    <nc r="E315"/>
  </rcc>
  <rcc rId="286" ua="false" sId="1">
    <oc r="H315" t="inlineStr">
      <is>
        <r>
          <rPr>
            <sz val="10"/>
            <rFont val="Arial"/>
            <family val="0"/>
          </rPr>
          <t xml:space="preserve">JOENSUU</t>
        </r>
      </is>
    </oc>
    <nc r="H315"/>
  </rcc>
  <rcc rId="287" ua="false" sId="1">
    <oc r="B312" t="inlineStr">
      <is>
        <r>
          <rPr>
            <sz val="10"/>
            <rFont val="Arial"/>
            <family val="0"/>
          </rPr>
          <t xml:space="preserve">Mäntsälän harjoitushalli</t>
        </r>
      </is>
    </oc>
    <nc r="B312"/>
  </rcc>
  <rcc rId="288" ua="false" sId="1">
    <oc r="D312" t="inlineStr">
      <is>
        <r>
          <rPr>
            <sz val="10"/>
            <rFont val="Arial"/>
            <family val="0"/>
          </rPr>
          <t xml:space="preserve">Rakenteilla</t>
        </r>
      </is>
    </oc>
    <nc r="D312"/>
  </rcc>
  <rcc rId="289" ua="false" sId="1">
    <oc r="E312" t="inlineStr">
      <is>
        <r>
          <rPr>
            <sz val="10"/>
            <rFont val="Arial"/>
            <family val="0"/>
          </rPr>
          <t xml:space="preserve">uusi halli</t>
        </r>
      </is>
    </oc>
    <nc r="E312"/>
  </rcc>
  <rcc rId="290" ua="false" sId="1">
    <oc r="H312" t="inlineStr">
      <is>
        <r>
          <rPr>
            <sz val="10"/>
            <rFont val="Arial"/>
            <family val="0"/>
          </rPr>
          <t xml:space="preserve">Mäntsälä</t>
        </r>
      </is>
    </oc>
    <nc r="H312"/>
  </rcc>
  <rcc rId="291" ua="false" sId="1">
    <oc r="B313" t="inlineStr">
      <is>
        <r>
          <rPr>
            <sz val="10"/>
            <rFont val="Arial"/>
            <family val="0"/>
          </rPr>
          <t xml:space="preserve">Kajaani, harjoitushalli</t>
        </r>
      </is>
    </oc>
    <nc r="B313"/>
  </rcc>
  <rcc rId="292" ua="false" sId="1">
    <oc r="D313" t="inlineStr">
      <is>
        <r>
          <rPr>
            <sz val="10"/>
            <rFont val="Arial"/>
            <family val="0"/>
          </rPr>
          <t xml:space="preserve">Rakenteilla</t>
        </r>
      </is>
    </oc>
    <nc r="D313"/>
  </rcc>
  <rcc rId="293" ua="false" sId="1">
    <oc r="E313" t="inlineStr">
      <is>
        <r>
          <rPr>
            <sz val="10"/>
            <rFont val="Arial"/>
            <family val="0"/>
          </rPr>
          <t xml:space="preserve">uusi halli</t>
        </r>
      </is>
    </oc>
    <nc r="E313"/>
  </rcc>
  <rcc rId="294" ua="false" sId="1">
    <oc r="H313" t="inlineStr">
      <is>
        <r>
          <rPr>
            <sz val="10"/>
            <rFont val="Arial"/>
            <family val="0"/>
          </rPr>
          <t xml:space="preserve">Kajaani</t>
        </r>
      </is>
    </oc>
    <nc r="H313"/>
  </rcc>
  <rcc rId="295" ua="false" sId="1">
    <oc r="B314" t="inlineStr">
      <is>
        <r>
          <rPr>
            <sz val="10"/>
            <rFont val="Arial"/>
            <family val="0"/>
          </rPr>
          <t xml:space="preserve">Kuopio, Tuplajäät, harjoitushalli</t>
        </r>
      </is>
    </oc>
    <nc r="B314"/>
  </rcc>
  <rcc rId="296" ua="false" sId="1">
    <oc r="D314" t="inlineStr">
      <is>
        <r>
          <rPr>
            <sz val="10"/>
            <rFont val="Arial"/>
            <family val="0"/>
          </rPr>
          <t xml:space="preserve">Rakenteilla</t>
        </r>
      </is>
    </oc>
    <nc r="D314"/>
  </rcc>
  <rcc rId="297" ua="false" sId="1">
    <oc r="E314" t="inlineStr">
      <is>
        <r>
          <rPr>
            <sz val="10"/>
            <rFont val="Arial"/>
            <family val="0"/>
          </rPr>
          <t xml:space="preserve">uusi halli</t>
        </r>
      </is>
    </oc>
    <nc r="E314"/>
  </rcc>
  <rcc rId="298" ua="false" sId="1">
    <oc r="H314" t="inlineStr">
      <is>
        <r>
          <rPr>
            <sz val="10"/>
            <rFont val="Arial"/>
            <family val="0"/>
          </rPr>
          <t xml:space="preserve">Kuopio</t>
        </r>
      </is>
    </oc>
    <nc r="H314"/>
  </rcc>
  <rcc rId="299" ua="false" sId="1">
    <oc r="B309" t="inlineStr">
      <is>
        <r>
          <rPr>
            <sz val="10"/>
            <rFont val="Arial"/>
            <family val="0"/>
          </rPr>
          <t xml:space="preserve">Tampere, Areena</t>
        </r>
      </is>
    </oc>
    <nc r="B309"/>
  </rcc>
  <rcc rId="300" ua="false" sId="1">
    <oc r="D309" t="inlineStr">
      <is>
        <r>
          <rPr>
            <sz val="10"/>
            <rFont val="Arial"/>
            <family val="0"/>
          </rPr>
          <t xml:space="preserve">Rakenteilla</t>
        </r>
      </is>
    </oc>
    <nc r="D309"/>
  </rcc>
  <rcc rId="301" ua="false" sId="1">
    <oc r="E309" t="inlineStr">
      <is>
        <r>
          <rPr>
            <sz val="10"/>
            <rFont val="Arial"/>
            <family val="0"/>
          </rPr>
          <t xml:space="preserve">uusi halli</t>
        </r>
      </is>
    </oc>
    <nc r="E309"/>
  </rcc>
  <rcc rId="302" ua="false" sId="1">
    <oc r="H309" t="inlineStr">
      <is>
        <r>
          <rPr>
            <sz val="10"/>
            <rFont val="Arial"/>
            <family val="0"/>
          </rPr>
          <t xml:space="preserve">TAMPERE</t>
        </r>
      </is>
    </oc>
    <nc r="H309"/>
  </rcc>
  <rrc rId="303" ua="false" sId="1" eol="0" ref="2:2" action="insertRow"/>
  <rm rId="304" ua="false" sheetId="1" source="B3:JA3" destination="B2:JA2" sourceSheetId="1"/>
  <rcc rId="305" ua="false" sId="1">
    <oc r="O207" t="n">
      <v>11</v>
    </oc>
    <nc r="O207" t="n">
      <v>10</v>
    </nc>
  </rcc>
  <rcc rId="306" ua="false" sId="1">
    <oc r="O49" t="n">
      <v>3</v>
    </oc>
    <nc r="O49" t="n">
      <v>4</v>
    </nc>
  </rcc>
  <rcc rId="307" ua="false" sId="1">
    <oc r="K172" t="inlineStr">
      <is>
        <r>
          <rPr>
            <sz val="10"/>
            <rFont val="Arial"/>
            <family val="0"/>
          </rPr>
          <t xml:space="preserve"> </t>
        </r>
      </is>
    </oc>
    <nc r="K172" t="n">
      <v>1</v>
    </nc>
  </rcc>
  <rcc rId="308" ua="false" sId="1">
    <oc r="O101" t="n">
      <v>5</v>
    </oc>
    <nc r="O101" t="n">
      <v>4</v>
    </nc>
  </rcc>
  <rcc rId="309" ua="false" sId="1">
    <oc r="AC287" t="n">
      <f>SUM(AC3:AC285)</f>
    </oc>
    <nc r="AC287" t="n">
      <f>SUM(AC3:AC285)</f>
    </nc>
  </rcc>
  <rcc rId="310" ua="false" sId="1">
    <oc r="K287" t="n">
      <f>SUM(K3:K285)</f>
    </oc>
    <nc r="K287" t="n">
      <f>SUM(K3:K285)</f>
    </nc>
  </rcc>
  <rrc rId="311" ua="false" sId="1" eol="0" ref="4:4" action="insertRow"/>
</revisions>
</file>

<file path=xl/revisions/revisionLog7.xml><?xml version="1.0" encoding="utf-8"?>
<revisions xmlns="http://schemas.openxmlformats.org/spreadsheetml/2006/main" xmlns:r="http://schemas.openxmlformats.org/officeDocument/2006/relationships">
  <rcc rId="312" ua="false" sId="1">
    <oc r="AC204" t="n">
      <v>1</v>
    </oc>
    <nc r="AC204" t="n">
      <v>0</v>
    </nc>
  </rcc>
  <rcc rId="313" ua="false" sId="1">
    <oc r="AC47" t="n">
      <v>1</v>
    </oc>
    <nc r="AC47" t="n">
      <v>2</v>
    </nc>
  </rcc>
  <rcc rId="314" ua="false" sId="1">
    <oc r="AC63" t="n">
      <v>1</v>
    </oc>
    <nc r="AC63" t="n">
      <v>2</v>
    </nc>
  </rcc>
  <rrc rId="315" ua="false" sId="1" eol="0" ref="AH:AH" action="insertCol"/>
  <rcc rId="316" ua="false" sId="1">
    <oc r="O287" t="n">
      <f>SUBTOTAL(9,O3:O283)</f>
    </oc>
    <nc r="O287"/>
  </rcc>
  <rcc rId="317" ua="false" sId="1">
    <oc r="AC288" t="n">
      <f>SUBTOTAL(9,AC66:AC274)</f>
    </oc>
    <nc r="AC288"/>
  </rcc>
  <rcc rId="318" ua="false" sId="1">
    <oc r="AC290" t="inlineStr">
      <is>
        <r>
          <rPr>
            <sz val="10"/>
            <rFont val="Arial"/>
            <family val="0"/>
          </rPr>
          <t xml:space="preserve">Ratoja</t>
        </r>
      </is>
    </oc>
    <nc r="AC290"/>
  </rcc>
  <rcc rId="319" ua="false" sId="1">
    <oc r="AD290" t="inlineStr">
      <is>
        <r>
          <rPr>
            <sz val="10"/>
            <rFont val="Arial"/>
            <family val="0"/>
          </rPr>
          <t xml:space="preserve">Halleja</t>
        </r>
      </is>
    </oc>
    <nc r="AD290"/>
  </rcc>
  <rcc rId="320" ua="false" sId="1">
    <oc r="AC291" t="n">
      <v>274</v>
    </oc>
    <nc r="AC291"/>
  </rcc>
  <rcc rId="321" ua="false" sId="1">
    <oc r="AD291" t="n">
      <v>228</v>
    </oc>
    <nc r="AD291"/>
  </rcc>
  <rcc rId="322" ua="false" sId="1">
    <oc r="V292" t="n">
      <v>1</v>
    </oc>
    <nc r="V292"/>
  </rcc>
  <rcc rId="323" ua="false" sId="1">
    <oc r="W292" t="n">
      <v>-1</v>
    </oc>
    <nc r="W292"/>
  </rcc>
  <rcc rId="324" ua="false" sId="1">
    <oc r="Y292" t="n">
      <v>3</v>
    </oc>
    <nc r="Y292"/>
  </rcc>
  <rcc rId="325" ua="false" sId="1">
    <oc r="AC292" t="n">
      <v>3</v>
    </oc>
    <nc r="AC292"/>
  </rcc>
  <rcc rId="326" ua="false" sId="1">
    <oc r="AD292" t="n">
      <v>0</v>
    </oc>
    <nc r="AD292"/>
  </rcc>
  <rcc rId="327" ua="false" sId="1">
    <oc r="Y293" t="n">
      <v>-2</v>
    </oc>
    <nc r="Y293"/>
  </rcc>
  <rcc rId="328" ua="false" sId="1">
    <oc r="AC293" t="n">
      <v>-2</v>
    </oc>
    <nc r="AC293"/>
  </rcc>
  <rcc rId="329" ua="false" sId="1">
    <oc r="AD293" t="n">
      <v>0</v>
    </oc>
    <nc r="AD293"/>
  </rcc>
  <rcc rId="330" ua="false" sId="1">
    <oc r="Y294" t="n">
      <v>2</v>
    </oc>
    <nc r="Y294"/>
  </rcc>
  <rcc rId="331" ua="false" sId="1">
    <oc r="AC294" t="n">
      <v>2</v>
    </oc>
    <nc r="AC294"/>
  </rcc>
  <rcc rId="332" ua="false" sId="1">
    <oc r="AD294" t="n">
      <v>1</v>
    </oc>
    <nc r="AD294"/>
  </rcc>
  <rcc rId="333" ua="false" sId="1">
    <oc r="V295" t="n">
      <f>SUM(V285:V293)</f>
    </oc>
    <nc r="V295"/>
  </rcc>
  <rcc rId="334" ua="false" sId="1">
    <oc r="W295" t="n">
      <f>SUM(W285:W293)</f>
    </oc>
    <nc r="W295"/>
  </rcc>
  <rcc rId="335" ua="false" sId="1">
    <oc r="X295" t="n">
      <f>SUM(X285:X293)</f>
    </oc>
    <nc r="X295"/>
  </rcc>
  <rcc rId="336" ua="false" sId="1">
    <oc r="Y295" t="n">
      <f>SUM(Y285:Y293)</f>
    </oc>
    <nc r="Y295"/>
  </rcc>
  <rcc rId="337" ua="false" sId="1">
    <oc r="Z295" t="n">
      <f>SUM(Z285:Z293)</f>
    </oc>
    <nc r="Z295"/>
  </rcc>
  <rcc rId="338" ua="false" sId="1">
    <oc r="AA295" t="n">
      <f>SUM(AA285:AA293)</f>
    </oc>
    <nc r="AA295"/>
  </rcc>
  <rcc rId="339" ua="false" sId="1">
    <oc r="AB295" t="n">
      <f>SUM(AB285:AB293)</f>
    </oc>
    <nc r="AB295"/>
  </rcc>
  <rcc rId="340" ua="false" sId="1">
    <oc r="AC295" t="n">
      <f>SUM(AC291:AC294)</f>
    </oc>
    <nc r="AC295"/>
  </rcc>
  <rcc rId="341" ua="false" sId="1">
    <oc r="AD295" t="n">
      <f>SUM(AD291:AD294)</f>
    </oc>
    <nc r="AD295"/>
  </rcc>
  <rcc rId="342" ua="false" sId="1">
    <oc r="W298" t="inlineStr">
      <is>
        <r>
          <rPr>
            <sz val="10"/>
            <rFont val="Arial"/>
            <family val="0"/>
          </rPr>
          <t xml:space="preserve">Käyttöikä</t>
        </r>
      </is>
    </oc>
    <nc r="W298"/>
  </rcc>
  <rcc rId="343" ua="false" sId="1">
    <oc r="Q299" t="n">
      <v>1995</v>
    </oc>
    <nc r="Q299"/>
  </rcc>
  <rcc rId="344" ua="false" sId="1">
    <oc r="R299" t="n">
      <v>2015</v>
    </oc>
    <nc r="R299"/>
  </rcc>
  <rcc rId="345" ua="false" sId="1">
    <oc r="W299" t="inlineStr">
      <is>
        <r>
          <rPr>
            <sz val="10"/>
            <rFont val="Arial"/>
            <family val="0"/>
          </rPr>
          <t xml:space="preserve">20v</t>
        </r>
      </is>
    </oc>
    <nc r="W299"/>
  </rcc>
  <rcc rId="346" ua="false" sId="1">
    <oc r="Q300" t="n">
      <v>1976</v>
    </oc>
    <nc r="Q300"/>
  </rcc>
  <rcc rId="347" ua="false" sId="1">
    <oc r="R300" t="n">
      <v>2016</v>
    </oc>
    <nc r="R300"/>
  </rcc>
  <rcc rId="348" ua="false" sId="1">
    <oc r="W300" t="inlineStr">
      <is>
        <r>
          <rPr>
            <sz val="10"/>
            <rFont val="Arial"/>
            <family val="0"/>
          </rPr>
          <t xml:space="preserve">40v</t>
        </r>
      </is>
    </oc>
    <nc r="W300"/>
  </rcc>
  <rcc rId="349" ua="false" sId="1">
    <oc r="Q301" t="inlineStr">
      <is>
        <r>
          <rPr>
            <sz val="10"/>
            <rFont val="Arial"/>
            <family val="0"/>
          </rPr>
          <t xml:space="preserve">2018 -2019</t>
        </r>
      </is>
    </oc>
    <nc r="Q301"/>
  </rcc>
  <rcc rId="350" ua="false" sId="1">
    <oc r="W301" t="inlineStr">
      <is>
        <r>
          <rPr>
            <sz val="10"/>
            <rFont val="Arial"/>
            <family val="0"/>
          </rPr>
          <t xml:space="preserve">27v</t>
        </r>
      </is>
    </oc>
    <nc r="W301"/>
  </rcc>
  <rcc rId="351" ua="false" sId="1">
    <oc r="R304" t="inlineStr">
      <is>
        <r>
          <rPr>
            <sz val="10"/>
            <rFont val="Arial"/>
            <family val="0"/>
          </rPr>
          <t xml:space="preserve">valmis</t>
        </r>
      </is>
    </oc>
    <nc r="R304"/>
  </rcc>
  <rcc rId="352" ua="false" sId="1">
    <oc r="V304" t="inlineStr">
      <is>
        <r>
          <rPr>
            <sz val="10"/>
            <rFont val="Arial"/>
            <family val="0"/>
          </rPr>
          <t xml:space="preserve">SH</t>
        </r>
      </is>
    </oc>
    <nc r="V304"/>
  </rcc>
  <rcc rId="353" ua="false" sId="1">
    <oc r="W304" t="inlineStr">
      <is>
        <r>
          <rPr>
            <sz val="10"/>
            <rFont val="Arial"/>
            <family val="0"/>
          </rPr>
          <t xml:space="preserve">KH</t>
        </r>
      </is>
    </oc>
    <nc r="W304"/>
  </rcc>
  <rcc rId="354" ua="false" sId="1">
    <oc r="X304" t="inlineStr">
      <is>
        <r>
          <rPr>
            <sz val="10"/>
            <rFont val="Arial"/>
            <family val="0"/>
          </rPr>
          <t xml:space="preserve">PKH</t>
        </r>
      </is>
    </oc>
    <nc r="X304"/>
  </rcc>
  <rcc rId="355" ua="false" sId="1">
    <oc r="Y304" t="inlineStr">
      <is>
        <r>
          <rPr>
            <sz val="10"/>
            <rFont val="Arial"/>
            <family val="0"/>
          </rPr>
          <t xml:space="preserve">HH</t>
        </r>
      </is>
    </oc>
    <nc r="Y304"/>
  </rcc>
  <rcc rId="356" ua="false" sId="1">
    <oc r="Z304" t="inlineStr">
      <is>
        <r>
          <rPr>
            <sz val="10"/>
            <rFont val="Arial"/>
            <family val="0"/>
          </rPr>
          <t xml:space="preserve">KTK</t>
        </r>
      </is>
    </oc>
    <nc r="Z304"/>
  </rcc>
  <rcc rId="357" ua="false" sId="1">
    <oc r="AA304" t="inlineStr">
      <is>
        <r>
          <rPr>
            <sz val="10"/>
            <rFont val="Arial"/>
            <family val="0"/>
          </rPr>
          <t xml:space="preserve">Minirata</t>
        </r>
      </is>
    </oc>
    <nc r="AA304"/>
  </rcc>
  <rcc rId="358" ua="false" sId="1">
    <oc r="AB304" t="inlineStr">
      <is>
        <r>
          <rPr>
            <sz val="10"/>
            <rFont val="Arial"/>
            <family val="0"/>
          </rPr>
          <t xml:space="preserve">KLK</t>
        </r>
      </is>
    </oc>
    <nc r="AB304"/>
  </rcc>
  <rcc rId="359" ua="false" sId="1">
    <oc r="AC304" t="inlineStr">
      <is>
        <r>
          <rPr>
            <sz val="10"/>
            <rFont val="Arial"/>
            <family val="0"/>
          </rPr>
          <t xml:space="preserve">Ratoja</t>
        </r>
      </is>
    </oc>
    <nc r="AC304"/>
  </rcc>
  <rcc rId="360" ua="false" sId="1">
    <oc r="AD304" t="inlineStr">
      <is>
        <r>
          <rPr>
            <sz val="10"/>
            <rFont val="Arial"/>
            <family val="0"/>
          </rPr>
          <t xml:space="preserve">Halleja</t>
        </r>
      </is>
    </oc>
    <nc r="AD304"/>
  </rcc>
  <rcc rId="361" ua="false" sId="1">
    <oc r="AE304" t="inlineStr">
      <is>
        <r>
          <rPr>
            <sz val="10"/>
            <rFont val="Arial"/>
            <family val="0"/>
          </rPr>
          <t xml:space="preserve">Poistuu</t>
        </r>
      </is>
    </oc>
    <nc r="AE304"/>
  </rcc>
  <rcc rId="362" ua="false" sId="1">
    <oc r="AF304" t="inlineStr">
      <is>
        <r>
          <rPr>
            <sz val="10"/>
            <rFont val="Arial"/>
            <family val="0"/>
          </rPr>
          <t xml:space="preserve">TK</t>
        </r>
      </is>
    </oc>
    <nc r="AF304"/>
  </rcc>
  <rcc rId="363" ua="false" sId="1">
    <oc r="N304" t="inlineStr">
      <is>
        <r>
          <rPr>
            <sz val="10"/>
            <rFont val="Arial"/>
            <family val="0"/>
          </rPr>
          <t xml:space="preserve">Asukasluku</t>
        </r>
      </is>
    </oc>
    <nc r="N304"/>
  </rcc>
  <rcc rId="364" ua="false" sId="3">
    <oc r="B2" t="inlineStr">
      <is>
        <r>
          <rPr>
            <sz val="10"/>
            <rFont val="Arial"/>
            <family val="0"/>
          </rPr>
          <t xml:space="preserve">Väestö jäähallikunnissa</t>
        </r>
      </is>
    </oc>
    <nc r="B2"/>
  </rcc>
  <rcc rId="365" ua="false" sId="3">
    <oc r="K2" t="e">
      <f>SUM()</f>
    </oc>
    <nc r="K2"/>
  </rcc>
  <rcc rId="366" ua="false" sId="3">
    <oc r="L2" t="n">
      <v>274</v>
    </oc>
    <nc r="L2"/>
  </rcc>
  <rcc rId="367" ua="false" sId="3">
    <oc r="M2" t="e">
      <f>+K2/L2</f>
    </oc>
    <nc r="M2"/>
  </rcc>
  <rcc rId="368" ua="false" sId="3">
    <oc r="N2" t="e">
      <f>+K2/K3*100</f>
    </oc>
    <nc r="N2"/>
  </rcc>
  <rcc rId="369" ua="false" sId="3">
    <oc r="O2" t="inlineStr">
      <is>
        <r>
          <rPr>
            <sz val="10"/>
            <rFont val="Arial"/>
            <family val="0"/>
          </rPr>
          <t xml:space="preserve">%</t>
        </r>
      </is>
    </oc>
    <nc r="O2"/>
  </rcc>
  <rcc rId="370" ua="false" sId="3">
    <oc r="B3" t="inlineStr">
      <is>
        <r>
          <rPr>
            <sz val="10"/>
            <rFont val="Arial"/>
            <family val="0"/>
          </rPr>
          <t xml:space="preserve">Suomen väestö joulukuu 2018</t>
        </r>
      </is>
    </oc>
    <nc r="B3"/>
  </rcc>
  <rcc rId="371" ua="false" sId="3">
    <oc r="K3" t="n">
      <v>5518000</v>
    </oc>
    <nc r="K3"/>
  </rcc>
  <rcc rId="372" ua="false" sId="3">
    <oc r="B4" t="inlineStr">
      <is>
        <r>
          <rPr>
            <sz val="10"/>
            <rFont val="Arial"/>
            <family val="0"/>
          </rPr>
          <t xml:space="preserve">Väestö jäähallittomissa kunnissa</t>
        </r>
      </is>
    </oc>
    <nc r="B4"/>
  </rcc>
  <rcc rId="373" ua="false" sId="3">
    <oc r="D4" t="n">
      <v>5516224</v>
    </oc>
    <nc r="D4"/>
  </rcc>
  <rcc rId="374" ua="false" sId="3">
    <oc r="F4" t="n">
      <v>4858125</v>
    </oc>
    <nc r="F4"/>
  </rcc>
  <rcc rId="375" ua="false" sId="3">
    <oc r="G4" t="n">
      <f>+D4-F4</f>
    </oc>
    <nc r="G4"/>
  </rcc>
  <rcc rId="376" ua="false" sId="3">
    <oc r="K4" t="n">
      <f>+K3-K2</f>
    </oc>
    <nc r="K4"/>
  </rcc>
  <rcc rId="377" ua="false" sId="3">
    <oc r="N4" t="e">
      <f>+K4/K3*100</f>
    </oc>
    <nc r="N4"/>
  </rcc>
  <rcc rId="378" ua="false" sId="3">
    <oc r="O4" t="inlineStr">
      <is>
        <r>
          <rPr>
            <sz val="10"/>
            <rFont val="Arial"/>
            <family val="0"/>
          </rPr>
          <t xml:space="preserve"> %</t>
        </r>
      </is>
    </oc>
    <nc r="O4"/>
  </rcc>
  <rcc rId="379" ua="false" sId="3">
    <oc r="B5" t="inlineStr">
      <is>
        <r>
          <rPr>
            <sz val="10"/>
            <rFont val="Arial"/>
            <family val="0"/>
          </rPr>
          <t xml:space="preserve">Asukkaita jäähallikunnissa/jäähallijää</t>
        </r>
      </is>
    </oc>
    <nc r="B5"/>
  </rcc>
  <rcc rId="380" ua="false" sId="3">
    <oc r="K5" t="e">
      <f>+K2/L2</f>
    </oc>
    <nc r="K5"/>
  </rcc>
  <rcc rId="381" ua="false" sId="3">
    <oc r="B6" t="inlineStr">
      <is>
        <r>
          <rPr>
            <sz val="10"/>
            <rFont val="Arial"/>
            <family val="0"/>
          </rPr>
          <t xml:space="preserve">Asukkaita tekojääratakunnissa joissa ei ole jäähallia</t>
        </r>
      </is>
    </oc>
    <nc r="B6"/>
  </rcc>
  <rcc rId="382" ua="false" sId="3">
    <oc r="K6" t="e">
      <f>+</f>
    </oc>
    <nc r="K6"/>
  </rcc>
  <rcc rId="383" ua="false" sId="3">
    <oc r="N6" t="e">
      <f>+K6/K3*100</f>
    </oc>
    <nc r="N6"/>
  </rcc>
  <rcc rId="384" ua="false" sId="3">
    <oc r="O6" t="inlineStr">
      <is>
        <r>
          <rPr>
            <sz val="10"/>
            <rFont val="Arial"/>
            <family val="0"/>
          </rPr>
          <t xml:space="preserve"> %</t>
        </r>
      </is>
    </oc>
    <nc r="O6"/>
  </rcc>
  <rcc rId="385" ua="false" sId="3">
    <oc r="B7" t="inlineStr">
      <is>
        <r>
          <rPr>
            <sz val="10"/>
            <rFont val="Arial"/>
            <family val="0"/>
          </rPr>
          <t xml:space="preserve">Väestö jäähalli- ja tekojääratakunnissa</t>
        </r>
      </is>
    </oc>
    <nc r="B7"/>
  </rcc>
  <rcc rId="386" ua="false" sId="3">
    <oc r="K7" t="n">
      <f>+K6+K2</f>
    </oc>
    <nc r="K7"/>
  </rcc>
  <rcc rId="387" ua="false" sId="3">
    <oc r="N7" t="e">
      <f>+K7/K3*100</f>
    </oc>
    <nc r="N7"/>
  </rcc>
  <rcc rId="388" ua="false" sId="3">
    <oc r="O7" t="inlineStr">
      <is>
        <r>
          <rPr>
            <sz val="10"/>
            <rFont val="Arial"/>
            <family val="0"/>
          </rPr>
          <t xml:space="preserve"> %</t>
        </r>
      </is>
    </oc>
    <nc r="O7"/>
  </rcc>
  <rcc rId="389" ua="false" sId="3">
    <oc r="B8" t="inlineStr">
      <is>
        <r>
          <rPr>
            <sz val="10"/>
            <rFont val="Arial"/>
            <family val="0"/>
          </rPr>
          <t xml:space="preserve">Väestö ilman keinojääpalveluksia</t>
        </r>
      </is>
    </oc>
    <nc r="B8"/>
  </rcc>
  <rcc rId="390" ua="false" sId="3">
    <oc r="K8" t="n">
      <f>+K3-K7</f>
    </oc>
    <nc r="K8"/>
  </rcc>
  <rcc rId="391" ua="false" sId="3">
    <oc r="N8" t="e">
      <f>+K8/K3*100</f>
    </oc>
    <nc r="N8"/>
  </rcc>
  <rcc rId="392" ua="false" sId="3">
    <oc r="O8" t="inlineStr">
      <is>
        <r>
          <rPr>
            <sz val="10"/>
            <rFont val="Arial"/>
            <family val="0"/>
          </rPr>
          <t xml:space="preserve"> %</t>
        </r>
      </is>
    </oc>
    <nc r="O8"/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393" ua="false" sId="1" eol="0" ref="3:3" action="deleteRow">
    <rfmt sheetId="1" sqref="3:3"/>
    <rcc rId="0" ua="false" sId="1">
      <nc r="AG3" t="inlineStr">
        <is>
          <r>
            <rPr>
              <sz val="10"/>
              <rFont val="Arial"/>
              <family val="0"/>
            </rPr>
            <t xml:space="preserve">Seisomap.</t>
          </r>
        </is>
      </nc>
    </rcc>
    <rcc rId="0" ua="false" sId="1">
      <nc r="AF3" t="inlineStr">
        <is>
          <r>
            <rPr>
              <sz val="10"/>
              <rFont val="Arial"/>
              <family val="0"/>
            </rPr>
            <t xml:space="preserve">Istumap.</t>
          </r>
        </is>
      </nc>
    </rcc>
    <rcc rId="0" ua="false" sId="1">
      <nc r="AE3" t="inlineStr">
        <is>
          <r>
            <rPr>
              <sz val="10"/>
              <rFont val="Arial"/>
              <family val="0"/>
            </rPr>
            <t xml:space="preserve">Yhteensä</t>
          </r>
        </is>
      </nc>
    </rcc>
    <rcc rId="0" ua="false" sId="1">
      <nc r="AD3" t="inlineStr">
        <is>
          <r>
            <rPr>
              <sz val="10"/>
              <rFont val="Arial"/>
              <family val="0"/>
            </rPr>
            <t xml:space="preserve">Halleja</t>
          </r>
        </is>
      </nc>
    </rcc>
    <rcc rId="0" ua="false" sId="1">
      <nc r="AC3" t="inlineStr">
        <is>
          <r>
            <rPr>
              <sz val="10"/>
              <rFont val="Arial"/>
              <family val="0"/>
            </rPr>
            <t xml:space="preserve">Ratoja</t>
          </r>
        </is>
      </nc>
    </rcc>
    <rcc rId="0" ua="false" sId="1">
      <nc r="AB3" t="inlineStr">
        <is>
          <r>
            <rPr>
              <sz val="10"/>
              <rFont val="Arial"/>
              <family val="0"/>
            </rPr>
            <t xml:space="preserve">KLK</t>
          </r>
        </is>
      </nc>
    </rcc>
    <rcc rId="0" ua="false" sId="1">
      <nc r="AA3" t="inlineStr">
        <is>
          <r>
            <rPr>
              <sz val="10"/>
              <rFont val="Arial"/>
              <family val="0"/>
            </rPr>
            <t xml:space="preserve">Minirata</t>
          </r>
        </is>
      </nc>
    </rcc>
    <rcc rId="0" ua="false" sId="1">
      <nc r="Z3" t="inlineStr">
        <is>
          <r>
            <rPr>
              <sz val="10"/>
              <rFont val="Arial"/>
              <family val="0"/>
            </rPr>
            <t xml:space="preserve">KTK</t>
          </r>
        </is>
      </nc>
    </rcc>
    <rcc rId="0" ua="false" sId="1">
      <nc r="Y3" t="inlineStr">
        <is>
          <r>
            <rPr>
              <sz val="10"/>
              <rFont val="Arial"/>
              <family val="0"/>
            </rPr>
            <t xml:space="preserve">HH</t>
          </r>
        </is>
      </nc>
    </rcc>
    <rcc rId="0" ua="false" sId="1">
      <nc r="X3" t="inlineStr">
        <is>
          <r>
            <rPr>
              <sz val="10"/>
              <rFont val="Arial"/>
              <family val="0"/>
            </rPr>
            <t xml:space="preserve">PKH</t>
          </r>
        </is>
      </nc>
    </rcc>
    <rcc rId="0" ua="false" sId="1">
      <nc r="W3" t="inlineStr">
        <is>
          <r>
            <rPr>
              <sz val="10"/>
              <rFont val="Arial"/>
              <family val="0"/>
            </rPr>
            <t xml:space="preserve">KH</t>
          </r>
        </is>
      </nc>
    </rcc>
    <rcc rId="0" ua="false" sId="1">
      <nc r="V3" t="inlineStr">
        <is>
          <r>
            <rPr>
              <sz val="10"/>
              <rFont val="Arial"/>
              <family val="0"/>
            </rPr>
            <t xml:space="preserve">SH</t>
          </r>
        </is>
      </nc>
    </rcc>
    <rcc rId="0" ua="false" sId="1">
      <nc r="T3" t="inlineStr">
        <is>
          <r>
            <rPr>
              <sz val="10"/>
              <rFont val="Arial"/>
              <family val="0"/>
            </rPr>
            <t xml:space="preserve">Kentän koko</t>
          </r>
        </is>
      </nc>
    </rcc>
    <rcc rId="0" ua="false" sId="1">
      <nc r="S3" t="inlineStr">
        <is>
          <r>
            <rPr>
              <sz val="10"/>
              <rFont val="Arial"/>
              <family val="0"/>
            </rPr>
            <t xml:space="preserve">Hallinumero</t>
          </r>
        </is>
      </nc>
    </rcc>
    <rcc rId="0" ua="false" sId="1">
      <nc r="R3" t="inlineStr">
        <is>
          <r>
            <rPr>
              <sz val="10"/>
              <rFont val="Arial"/>
              <family val="0"/>
            </rPr>
            <t xml:space="preserve">San.</t>
          </r>
        </is>
      </nc>
    </rcc>
    <rcc rId="0" ua="false" sId="1">
      <nc r="Q3" t="inlineStr">
        <is>
          <r>
            <rPr>
              <sz val="10"/>
              <rFont val="Arial"/>
              <family val="0"/>
            </rPr>
            <t xml:space="preserve">Rak. Vuosi</t>
          </r>
        </is>
      </nc>
    </rcc>
    <rcc rId="0" ua="false" sId="1">
      <nc r="P3" t="inlineStr">
        <is>
          <r>
            <rPr>
              <sz val="10"/>
              <rFont val="Arial"/>
              <family val="0"/>
            </rPr>
            <t xml:space="preserve">ratoja/kaupunki</t>
          </r>
        </is>
      </nc>
    </rcc>
    <rcc rId="0" ua="false" sId="1">
      <nc r="O3" t="inlineStr">
        <is>
          <r>
            <rPr>
              <sz val="10"/>
              <rFont val="Arial"/>
              <family val="0"/>
            </rPr>
            <t xml:space="preserve">Asukasluku 2018</t>
          </r>
        </is>
      </nc>
    </rcc>
    <rcc rId="0" ua="false" sId="1">
      <nc r="N3" t="inlineStr">
        <is>
          <r>
            <rPr>
              <sz val="10"/>
              <rFont val="Arial"/>
              <family val="0"/>
            </rPr>
            <t xml:space="preserve">Puhelin no</t>
          </r>
        </is>
      </nc>
    </rcc>
    <rcc rId="0" ua="false" sId="1">
      <nc r="J3" t="inlineStr">
        <is>
          <r>
            <rPr>
              <sz val="10"/>
              <rFont val="Arial"/>
              <family val="0"/>
            </rPr>
            <t xml:space="preserve">WWW-osoite</t>
          </r>
        </is>
      </nc>
    </rcc>
    <rcc rId="0" ua="false" sId="1">
      <nc r="I3" t="inlineStr">
        <is>
          <r>
            <rPr>
              <sz val="10"/>
              <rFont val="Arial"/>
              <family val="0"/>
            </rPr>
            <t xml:space="preserve">Toimipaikka</t>
          </r>
        </is>
      </nc>
    </rcc>
    <rcc rId="0" ua="false" sId="1">
      <nc r="H3" t="inlineStr">
        <is>
          <r>
            <rPr>
              <sz val="10"/>
              <rFont val="Arial"/>
              <family val="0"/>
            </rPr>
            <t xml:space="preserve">Postinumero</t>
          </r>
        </is>
      </nc>
    </rcc>
    <rcc rId="0" ua="false" sId="1">
      <nc r="G3" t="inlineStr">
        <is>
          <r>
            <rPr>
              <sz val="10"/>
              <rFont val="Arial"/>
              <family val="0"/>
            </rPr>
            <t xml:space="preserve">Käyntiosoite</t>
          </r>
        </is>
      </nc>
    </rcc>
    <rcc rId="0" ua="false" sId="1">
      <nc r="F3" t="inlineStr">
        <is>
          <r>
            <rPr>
              <sz val="10"/>
              <rFont val="Arial"/>
              <family val="0"/>
            </rPr>
            <t xml:space="preserve">Postinumero</t>
          </r>
        </is>
      </nc>
    </rcc>
    <rcc rId="0" ua="false" sId="1">
      <nc r="E3" t="inlineStr">
        <is>
          <r>
            <rPr>
              <sz val="10"/>
              <rFont val="Arial"/>
              <family val="0"/>
            </rPr>
            <t xml:space="preserve">Postiosoite</t>
          </r>
        </is>
      </nc>
    </rcc>
    <rcc rId="0" ua="false" sId="1">
      <nc r="D3" t="inlineStr">
        <is>
          <r>
            <rPr>
              <sz val="10"/>
              <rFont val="Arial"/>
              <family val="0"/>
            </rPr>
            <t xml:space="preserve">Alue</t>
          </r>
        </is>
      </nc>
    </rcc>
    <rcc rId="0" ua="false" sId="1">
      <nc r="C3" t="inlineStr">
        <is>
          <r>
            <rPr>
              <sz val="10"/>
              <rFont val="Arial"/>
              <family val="0"/>
            </rPr>
            <t xml:space="preserve">Hallin paikkakunta ja nimi</t>
          </r>
        </is>
      </nc>
    </rcc>
    <rcc rId="0" ua="false" sId="1">
      <nc r="B3" t="inlineStr">
        <is>
          <r>
            <rPr>
              <sz val="10"/>
              <rFont val="Arial"/>
              <family val="0"/>
            </rPr>
            <t xml:space="preserve">Hallin paikkakunta</t>
          </r>
        </is>
      </nc>
    </rcc>
  </rrc>
  <rcc rId="394" ua="false" sId="1">
    <nc r="AD282" t="n">
      <v>1</v>
    </nc>
  </rcc>
  <rcc rId="395" ua="false" sId="1">
    <nc r="AD97" t="n">
      <v>1</v>
    </nc>
  </rcc>
  <rcc rId="396" ua="false" sId="1">
    <nc r="AD283" t="n">
      <v>1</v>
    </nc>
  </rcc>
  <rcc rId="397" ua="false" sId="1">
    <nc r="AD280" t="n">
      <v>1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398" ua="false" sId="4" eol="0" ref="15:15" action="insertRow"/>
  <rrc rId="399" ua="false" sId="4" eol="0" ref="18:18" action="insertRow"/>
  <rrc rId="400" ua="false" sId="4" eol="0" ref="64:64" action="insertRow"/>
  <rcc rId="401" ua="false" sId="4">
    <nc r="B18" t="inlineStr">
      <is>
        <r>
          <rPr>
            <sz val="10"/>
            <rFont val="Arial"/>
            <family val="0"/>
          </rPr>
          <t xml:space="preserve">E</t>
        </r>
      </is>
    </nc>
  </rcc>
  <rcc rId="402" ua="false" sId="4">
    <nc r="A64" t="inlineStr">
      <is>
        <r>
          <rPr>
            <sz val="10"/>
            <rFont val="Arial"/>
            <family val="0"/>
          </rPr>
          <t xml:space="preserve">Ruovesi</t>
        </r>
      </is>
    </nc>
  </rcc>
  <rcc rId="403" ua="false" sId="4">
    <nc r="B64" t="inlineStr">
      <is>
        <r>
          <rPr>
            <sz val="10"/>
            <rFont val="Arial"/>
            <family val="0"/>
          </rPr>
          <t xml:space="preserve">H</t>
        </r>
      </is>
    </nc>
  </rcc>
  <rcc rId="404" ua="false" sId="4">
    <nc r="B66" t="inlineStr">
      <is>
        <r>
          <rPr>
            <sz val="10"/>
            <rFont val="Arial"/>
            <family val="0"/>
          </rPr>
          <t xml:space="preserve">H</t>
        </r>
      </is>
    </nc>
  </rcc>
  <rrc rId="405" ua="false" sId="4" eol="0" ref="68:68" action="insertRow"/>
  <rcc rId="406" ua="false" sId="4">
    <nc r="A68" t="inlineStr">
      <is>
        <r>
          <rPr>
            <sz val="10"/>
            <rFont val="Arial"/>
            <family val="0"/>
          </rPr>
          <t xml:space="preserve">Rauma</t>
        </r>
      </is>
    </nc>
  </rcc>
  <rrc rId="407" ua="false" sId="4" eol="0" ref="69:69" action="insertRow"/>
  <rcc rId="408" ua="false" sId="4">
    <nc r="B68" t="inlineStr">
      <is>
        <r>
          <rPr>
            <sz val="10"/>
            <rFont val="Arial"/>
            <family val="0"/>
          </rPr>
          <t xml:space="preserve">L-R</t>
        </r>
      </is>
    </nc>
  </rcc>
  <rcc rId="409" ua="false" sId="4">
    <nc r="E61" t="n">
      <v>1</v>
    </nc>
  </rcc>
  <rcc rId="410" ua="false" sId="4">
    <nc r="E63" t="n">
      <v>1</v>
    </nc>
  </rcc>
  <rcc rId="411" ua="false" sId="4">
    <nc r="E57" t="n">
      <v>1</v>
    </nc>
  </rcc>
  <rcc rId="412" ua="false" sId="4">
    <nc r="E4" t="n">
      <v>1</v>
    </nc>
  </rcc>
  <rcc rId="413" ua="false" sId="4">
    <nc r="E5" t="n">
      <v>1</v>
    </nc>
  </rcc>
  <rcc rId="414" ua="false" sId="4">
    <nc r="E6" t="n">
      <v>1</v>
    </nc>
  </rcc>
  <rcc rId="415" ua="false" sId="4">
    <nc r="E7" t="n">
      <v>1</v>
    </nc>
  </rcc>
  <rcc rId="416" ua="false" sId="4">
    <nc r="E8" t="n">
      <v>1</v>
    </nc>
  </rcc>
  <rcc rId="417" ua="false" sId="4">
    <nc r="E10" t="n">
      <v>1</v>
    </nc>
  </rcc>
  <rcc rId="418" ua="false" sId="4">
    <nc r="E14" t="n">
      <v>1</v>
    </nc>
  </rcc>
  <rcc rId="419" ua="false" sId="4">
    <nc r="E15" t="n">
      <v>1</v>
    </nc>
  </rcc>
  <rcc rId="420" ua="false" sId="4">
    <nc r="E16" t="n">
      <v>1</v>
    </nc>
  </rcc>
  <rcc rId="421" ua="false" sId="4">
    <nc r="E17" t="n">
      <v>1</v>
    </nc>
  </rcc>
  <rcc rId="422" ua="false" sId="4">
    <nc r="E19" t="n">
      <v>1</v>
    </nc>
  </rcc>
  <rcc rId="423" ua="false" sId="4">
    <nc r="E62" t="n">
      <v>1</v>
    </nc>
  </rcc>
  <rcc rId="424" ua="false" sId="4">
    <nc r="E20" t="n">
      <v>1</v>
    </nc>
  </rcc>
  <rcc rId="425" ua="false" sId="4">
    <nc r="E21" t="n">
      <v>1</v>
    </nc>
  </rcc>
  <rcc rId="426" ua="false" sId="4">
    <nc r="E22" t="n">
      <v>1</v>
    </nc>
  </rcc>
  <rcc rId="427" ua="false" sId="4">
    <nc r="E23" t="n">
      <v>1</v>
    </nc>
  </rcc>
  <rcc rId="428" ua="false" sId="4">
    <nc r="E24" t="n">
      <v>1</v>
    </nc>
  </rcc>
  <rcc rId="429" ua="false" sId="4">
    <nc r="E59" t="n">
      <v>1</v>
    </nc>
  </rcc>
  <rcc rId="430" ua="false" sId="4">
    <nc r="E25" t="n">
      <v>1</v>
    </nc>
  </rcc>
  <rcc rId="431" ua="false" sId="4">
    <nc r="E56" t="n">
      <v>1</v>
    </nc>
  </rcc>
  <rcc rId="432" ua="false" sId="4">
    <nc r="E60" t="n">
      <v>1</v>
    </nc>
  </rcc>
  <rcc rId="433" ua="false" sId="4">
    <nc r="E58" t="n">
      <v>1</v>
    </nc>
  </rcc>
  <rcc rId="434" ua="false" sId="4">
    <nc r="E26" t="n">
      <v>1</v>
    </nc>
  </rcc>
  <rcc rId="435" ua="false" sId="4">
    <nc r="E27" t="n">
      <v>1</v>
    </nc>
  </rcc>
  <rcc rId="436" ua="false" sId="4">
    <nc r="E28" t="n">
      <v>1</v>
    </nc>
  </rcc>
  <rcc rId="437" ua="false" sId="4">
    <nc r="E29" t="n">
      <v>1</v>
    </nc>
  </rcc>
  <rcc rId="438" ua="false" sId="4">
    <nc r="E30" t="n">
      <v>1</v>
    </nc>
  </rcc>
  <rcc rId="439" ua="false" sId="4">
    <nc r="E31" t="n">
      <v>1</v>
    </nc>
  </rcc>
  <rcc rId="440" ua="false" sId="4">
    <nc r="E33" t="n">
      <v>1</v>
    </nc>
  </rcc>
  <rcc rId="441" ua="false" sId="4">
    <nc r="E55" t="n">
      <v>1</v>
    </nc>
  </rcc>
  <rcc rId="442" ua="false" sId="4">
    <nc r="E34" t="n">
      <v>1</v>
    </nc>
  </rcc>
  <rcc rId="443" ua="false" sId="4">
    <nc r="E35" t="n">
      <v>1</v>
    </nc>
  </rcc>
  <rcc rId="444" ua="false" sId="4">
    <nc r="E36" t="n">
      <v>1</v>
    </nc>
  </rcc>
  <rcc rId="445" ua="false" sId="4">
    <nc r="E37" t="n">
      <v>1</v>
    </nc>
  </rcc>
  <rcc rId="446" ua="false" sId="4">
    <nc r="E38" t="n">
      <v>1</v>
    </nc>
  </rcc>
  <rcc rId="447" ua="false" sId="4">
    <nc r="E39" t="n">
      <v>1</v>
    </nc>
  </rcc>
  <rcc rId="448" ua="false" sId="4">
    <nc r="E40" t="n">
      <v>1</v>
    </nc>
  </rcc>
  <rcc rId="449" ua="false" sId="4">
    <nc r="E41" t="n">
      <v>1</v>
    </nc>
  </rcc>
  <rcc rId="450" ua="false" sId="4">
    <nc r="E43" t="n">
      <v>1</v>
    </nc>
  </rcc>
  <rcc rId="451" ua="false" sId="4">
    <nc r="E44" t="n">
      <v>1</v>
    </nc>
  </rcc>
  <rm rId="452" ua="false" sheetId="4" source="G54" destination="G64" sourceSheetId="4">
    <rcc rId="0" ua="false" sId="4">
      <oc r="G54" t="inlineStr">
        <is>
          <r>
            <rPr>
              <sz val="10"/>
              <rFont val="Arial"/>
              <family val="0"/>
            </rPr>
            <t xml:space="preserve">LAHTI</t>
          </r>
        </is>
      </oc>
      <nc r="G54"/>
    </rcc>
  </rm>
  <rm rId="453" ua="false" sheetId="4" source="G53" destination="G18" sourceSheetId="4">
    <rcc rId="0" ua="false" sId="4">
      <oc r="G53" t="inlineStr">
        <is>
          <r>
            <rPr>
              <sz val="10"/>
              <rFont val="Arial"/>
              <family val="0"/>
            </rPr>
            <t xml:space="preserve">JÄRVENPÄÄ</t>
          </r>
        </is>
      </oc>
      <nc r="G53"/>
    </rcc>
  </rm>
  <rm rId="454" ua="false" sheetId="4" source="G52" destination="G54" sourceSheetId="4">
    <rcc rId="0" ua="false" sId="4">
      <oc r="G52" t="inlineStr">
        <is>
          <r>
            <rPr>
              <sz val="10"/>
              <rFont val="Arial"/>
              <family val="0"/>
            </rPr>
            <t xml:space="preserve">LAPPEENRANTA</t>
          </r>
        </is>
      </oc>
      <nc r="G52"/>
    </rcc>
  </rm>
  <rm rId="455" ua="false" sheetId="4" source="G51" destination="G53" sourceSheetId="4">
    <rcc rId="0" ua="false" sId="4">
      <oc r="G51" t="inlineStr">
        <is>
          <r>
            <rPr>
              <sz val="10"/>
              <rFont val="Arial"/>
              <family val="0"/>
            </rPr>
            <t xml:space="preserve">ESPOO</t>
          </r>
        </is>
      </oc>
      <nc r="G51"/>
    </rcc>
  </rm>
  <rm rId="456" ua="false" sheetId="4" source="G50" destination="G52" sourceSheetId="4">
    <rcc rId="0" ua="false" sId="4">
      <oc r="G50" t="inlineStr">
        <is>
          <r>
            <rPr>
              <sz val="10"/>
              <rFont val="Arial"/>
              <family val="0"/>
            </rPr>
            <t xml:space="preserve">KUOPIO</t>
          </r>
        </is>
      </oc>
      <nc r="G50"/>
    </rcc>
  </rm>
  <rm rId="457" ua="false" sheetId="4" source="G49" destination="G51" sourceSheetId="4">
    <rcc rId="0" ua="false" sId="4">
      <oc r="G49" t="inlineStr">
        <is>
          <r>
            <rPr>
              <sz val="10"/>
              <rFont val="Arial"/>
              <family val="0"/>
            </rPr>
            <t xml:space="preserve">PIHTIPUDAS</t>
          </r>
        </is>
      </oc>
      <nc r="G49"/>
    </rcc>
  </rm>
  <rm rId="458" ua="false" sheetId="4" source="G48" destination="G50" sourceSheetId="4">
    <rcc rId="0" ua="false" sId="4">
      <oc r="G48" t="inlineStr">
        <is>
          <r>
            <rPr>
              <sz val="10"/>
              <rFont val="Arial"/>
              <family val="0"/>
            </rPr>
            <t xml:space="preserve">VARKAUS</t>
          </r>
        </is>
      </oc>
      <nc r="G48"/>
    </rcc>
  </rm>
  <rm rId="459" ua="false" sheetId="4" source="G47" destination="G49" sourceSheetId="4">
    <rcc rId="0" ua="false" sId="4">
      <oc r="G47" t="inlineStr">
        <is>
          <r>
            <rPr>
              <sz val="10"/>
              <rFont val="Arial"/>
              <family val="0"/>
            </rPr>
            <t xml:space="preserve">VANTAA</t>
          </r>
        </is>
      </oc>
      <nc r="G47"/>
    </rcc>
  </rm>
  <rm rId="460" ua="false" sheetId="4" source="G46" destination="G48" sourceSheetId="4">
    <rcc rId="0" ua="false" sId="4">
      <oc r="G46" t="inlineStr">
        <is>
          <r>
            <rPr>
              <sz val="10"/>
              <rFont val="Arial"/>
              <family val="0"/>
            </rPr>
            <t xml:space="preserve">VANTAA</t>
          </r>
        </is>
      </oc>
      <nc r="G46"/>
    </rcc>
  </rm>
  <rm rId="461" ua="false" sheetId="4" source="G44" destination="G47" sourceSheetId="4">
    <rcc rId="0" ua="false" sId="4">
      <oc r="G44" t="inlineStr">
        <is>
          <r>
            <rPr>
              <sz val="10"/>
              <rFont val="Arial"/>
              <family val="0"/>
            </rPr>
            <t xml:space="preserve">VANTAA</t>
          </r>
        </is>
      </oc>
      <nc r="G44"/>
    </rcc>
  </rm>
  <rm rId="462" ua="false" sheetId="4" source="G43" destination="G46" sourceSheetId="4">
    <rcc rId="0" ua="false" sId="4">
      <oc r="G43" t="inlineStr">
        <is>
          <r>
            <rPr>
              <sz val="10"/>
              <rFont val="Arial"/>
              <family val="0"/>
            </rPr>
            <t xml:space="preserve">VANTAA</t>
          </r>
        </is>
      </oc>
      <nc r="G43"/>
    </rcc>
  </rm>
  <rm rId="463" ua="false" sheetId="4" source="G41" destination="G44" sourceSheetId="4">
    <rcc rId="0" ua="false" sId="4">
      <oc r="G41" t="inlineStr">
        <is>
          <r>
            <rPr>
              <sz val="10"/>
              <rFont val="Arial"/>
              <family val="0"/>
            </rPr>
            <t xml:space="preserve">TURKU</t>
          </r>
        </is>
      </oc>
      <nc r="G41"/>
    </rcc>
  </rm>
  <rm rId="464" ua="false" sheetId="4" source="G40" destination="G43" sourceSheetId="4">
    <rcc rId="0" ua="false" sId="4">
      <oc r="G40" t="inlineStr">
        <is>
          <r>
            <rPr>
              <sz val="10"/>
              <rFont val="Arial"/>
              <family val="0"/>
            </rPr>
            <t xml:space="preserve">TURKU</t>
          </r>
        </is>
      </oc>
      <nc r="G40"/>
    </rcc>
  </rm>
  <rm rId="465" ua="false" sheetId="4" source="G39" destination="G41" sourceSheetId="4">
    <rcc rId="0" ua="false" sId="4">
      <oc r="G39" t="inlineStr">
        <is>
          <r>
            <rPr>
              <sz val="10"/>
              <rFont val="Arial"/>
              <family val="0"/>
            </rPr>
            <t xml:space="preserve">TOIVAKKA</t>
          </r>
        </is>
      </oc>
      <nc r="G39"/>
    </rcc>
  </rm>
  <rm rId="466" ua="false" sheetId="4" source="G38" destination="G40" sourceSheetId="4">
    <rcc rId="0" ua="false" sId="4">
      <oc r="G38" t="inlineStr">
        <is>
          <r>
            <rPr>
              <sz val="10"/>
              <rFont val="Arial"/>
              <family val="0"/>
            </rPr>
            <t xml:space="preserve">TAMPERE</t>
          </r>
        </is>
      </oc>
      <nc r="G38"/>
    </rcc>
  </rm>
  <rm rId="467" ua="false" sheetId="4" source="G37" destination="G39" sourceSheetId="4">
    <rcc rId="0" ua="false" sId="4">
      <oc r="G37" t="inlineStr">
        <is>
          <r>
            <rPr>
              <sz val="10"/>
              <rFont val="Arial"/>
              <family val="0"/>
            </rPr>
            <t xml:space="preserve">TAMPERE</t>
          </r>
        </is>
      </oc>
      <nc r="G37"/>
    </rcc>
  </rm>
  <rm rId="468" ua="false" sheetId="4" source="G36" destination="G38" sourceSheetId="4">
    <rcc rId="0" ua="false" sId="4">
      <oc r="G36" t="inlineStr">
        <is>
          <r>
            <rPr>
              <sz val="10"/>
              <rFont val="Arial"/>
              <family val="0"/>
            </rPr>
            <t xml:space="preserve">SYSMÄ</t>
          </r>
        </is>
      </oc>
      <nc r="G36"/>
    </rcc>
  </rm>
  <rm rId="469" ua="false" sheetId="4" source="G35" destination="G37" sourceSheetId="4">
    <rcc rId="0" ua="false" sId="4">
      <oc r="G35" t="inlineStr">
        <is>
          <r>
            <rPr>
              <sz val="10"/>
              <rFont val="Arial"/>
              <family val="0"/>
            </rPr>
            <t xml:space="preserve">SOINI</t>
          </r>
        </is>
      </oc>
      <nc r="G35"/>
    </rcc>
  </rm>
  <rm rId="470" ua="false" sheetId="4" source="G34" destination="G36" sourceSheetId="4">
    <rcc rId="0" ua="false" sId="4">
      <oc r="G34" t="inlineStr">
        <is>
          <r>
            <rPr>
              <sz val="10"/>
              <rFont val="Arial"/>
              <family val="0"/>
            </rPr>
            <t xml:space="preserve">SEINÄJOKI</t>
          </r>
        </is>
      </oc>
      <nc r="G34"/>
    </rcc>
  </rm>
  <rm rId="471" ua="false" sheetId="4" source="G55" destination="G35" sourceSheetId="4">
    <rcc rId="0" ua="false" sId="4">
      <oc r="G55" t="inlineStr">
        <is>
          <r>
            <rPr>
              <sz val="10"/>
              <rFont val="Arial"/>
              <family val="0"/>
            </rPr>
            <t xml:space="preserve">RAUMA</t>
          </r>
        </is>
      </oc>
      <nc r="G55"/>
    </rcc>
  </rm>
  <rm rId="472" ua="false" sheetId="4" source="G33" destination="G34" sourceSheetId="4">
    <rcc rId="0" ua="false" sId="4">
      <oc r="G33" t="inlineStr">
        <is>
          <r>
            <rPr>
              <sz val="10"/>
              <rFont val="Arial"/>
              <family val="0"/>
            </rPr>
            <t xml:space="preserve">RAUMA</t>
          </r>
        </is>
      </oc>
      <nc r="G33"/>
    </rcc>
  </rm>
  <rm rId="473" ua="false" sheetId="4" source="G31" destination="G55" sourceSheetId="4">
    <rcc rId="0" ua="false" sId="4">
      <oc r="G31" t="inlineStr">
        <is>
          <r>
            <rPr>
              <sz val="10"/>
              <rFont val="Arial"/>
              <family val="0"/>
            </rPr>
            <t xml:space="preserve">RAAHE</t>
          </r>
        </is>
      </oc>
      <nc r="G31"/>
    </rcc>
  </rm>
  <rm rId="474" ua="false" sheetId="4" source="G30" destination="G33" sourceSheetId="4">
    <rcc rId="0" ua="false" sId="4">
      <oc r="G30" t="inlineStr">
        <is>
          <r>
            <rPr>
              <sz val="10"/>
              <rFont val="Arial"/>
              <family val="0"/>
            </rPr>
            <t xml:space="preserve">PÄLKÄNNE</t>
          </r>
        </is>
      </oc>
      <nc r="G30"/>
    </rcc>
  </rm>
  <rm rId="475" ua="false" sheetId="4" source="G29" destination="G31" sourceSheetId="4">
    <rcc rId="0" ua="false" sId="4">
      <oc r="G29" t="inlineStr">
        <is>
          <r>
            <rPr>
              <sz val="10"/>
              <rFont val="Arial"/>
              <family val="0"/>
            </rPr>
            <t xml:space="preserve">PORVOO</t>
          </r>
        </is>
      </oc>
      <nc r="G29"/>
    </rcc>
  </rm>
  <rm rId="476" ua="false" sheetId="4" source="G28" destination="G30" sourceSheetId="4">
    <rcc rId="0" ua="false" sId="4">
      <oc r="G28" t="inlineStr">
        <is>
          <r>
            <rPr>
              <sz val="10"/>
              <rFont val="Arial"/>
              <family val="0"/>
            </rPr>
            <t xml:space="preserve">PORI</t>
          </r>
        </is>
      </oc>
      <nc r="G28"/>
    </rcc>
  </rm>
  <rm rId="477" ua="false" sheetId="4" source="G27" destination="G29" sourceSheetId="4">
    <rcc rId="0" ua="false" sId="4">
      <oc r="G27" t="inlineStr">
        <is>
          <r>
            <rPr>
              <sz val="10"/>
              <rFont val="Arial"/>
              <family val="0"/>
            </rPr>
            <t xml:space="preserve">Perho</t>
          </r>
        </is>
      </oc>
      <nc r="G27"/>
    </rcc>
  </rm>
  <rm rId="478" ua="false" sheetId="4" source="G26" destination="G28" sourceSheetId="4">
    <rcc rId="0" ua="false" sId="4">
      <oc r="G26" t="inlineStr">
        <is>
          <r>
            <rPr>
              <sz val="10"/>
              <rFont val="Arial"/>
              <family val="0"/>
            </rPr>
            <t xml:space="preserve">OULU</t>
          </r>
        </is>
      </oc>
      <nc r="G26"/>
    </rcc>
  </rm>
  <rm rId="479" ua="false" sheetId="4" source="G58" destination="G27" sourceSheetId="4">
    <rcc rId="0" ua="false" sId="4">
      <oc r="G58" t="inlineStr">
        <is>
          <r>
            <rPr>
              <sz val="10"/>
              <rFont val="Arial"/>
              <family val="0"/>
            </rPr>
            <t xml:space="preserve">NURMIJÄRVI</t>
          </r>
        </is>
      </oc>
      <nc r="G58"/>
    </rcc>
  </rm>
  <rm rId="480" ua="false" sheetId="4" source="G60" destination="G26" sourceSheetId="4">
    <rcc rId="0" ua="false" sId="4">
      <oc r="G60" t="inlineStr">
        <is>
          <r>
            <rPr>
              <sz val="10"/>
              <rFont val="Arial"/>
              <family val="0"/>
            </rPr>
            <t xml:space="preserve">Mäntyharju</t>
          </r>
        </is>
      </oc>
      <nc r="G60"/>
    </rcc>
  </rm>
  <rm rId="481" ua="false" sheetId="4" source="G56" destination="G58" sourceSheetId="4">
    <rcc rId="0" ua="false" sId="4">
      <oc r="G56" t="inlineStr">
        <is>
          <r>
            <rPr>
              <sz val="10"/>
              <rFont val="Arial"/>
              <family val="0"/>
            </rPr>
            <t xml:space="preserve">MÄNTSÄLÄ</t>
          </r>
        </is>
      </oc>
      <nc r="G56"/>
    </rcc>
  </rm>
  <rm rId="482" ua="false" sheetId="4" source="G25" destination="G60" sourceSheetId="4">
    <rcc rId="0" ua="false" sId="4">
      <oc r="G25" t="inlineStr">
        <is>
          <r>
            <rPr>
              <sz val="10"/>
              <rFont val="Arial"/>
              <family val="0"/>
            </rPr>
            <t xml:space="preserve">MIKKELI</t>
          </r>
        </is>
      </oc>
      <nc r="G25"/>
    </rcc>
  </rm>
  <rm rId="483" ua="false" sheetId="4" source="G59" destination="G56" sourceSheetId="4">
    <rcc rId="0" ua="false" sId="4">
      <oc r="G59" t="inlineStr">
        <is>
          <r>
            <rPr>
              <sz val="10"/>
              <rFont val="Arial"/>
              <family val="0"/>
            </rPr>
            <t xml:space="preserve">LAPPEENRANTA</t>
          </r>
        </is>
      </oc>
      <nc r="G59"/>
    </rcc>
  </rm>
  <rm rId="484" ua="false" sheetId="4" source="G24" destination="G25" sourceSheetId="4">
    <rcc rId="0" ua="false" sId="4">
      <oc r="G24" t="inlineStr">
        <is>
          <r>
            <rPr>
              <sz val="10"/>
              <rFont val="Arial"/>
              <family val="0"/>
            </rPr>
            <t xml:space="preserve">KAUHAJOKI</t>
          </r>
        </is>
      </oc>
      <nc r="G24"/>
    </rcc>
  </rm>
  <rm rId="485" ua="false" sheetId="4" source="G23" destination="G59" sourceSheetId="4">
    <rcc rId="0" ua="false" sId="4">
      <oc r="G23" t="inlineStr">
        <is>
          <r>
            <rPr>
              <sz val="10"/>
              <rFont val="Arial"/>
              <family val="0"/>
            </rPr>
            <t xml:space="preserve">JÄMSÄ</t>
          </r>
        </is>
      </oc>
      <nc r="G23"/>
    </rcc>
  </rm>
  <rm rId="486" ua="false" sheetId="4" source="G22" destination="G24" sourceSheetId="4">
    <rcc rId="0" ua="false" sId="4">
      <oc r="G22" t="inlineStr">
        <is>
          <r>
            <rPr>
              <sz val="10"/>
              <rFont val="Arial"/>
              <family val="0"/>
            </rPr>
            <t xml:space="preserve">JYVÄSKYLÄ</t>
          </r>
        </is>
      </oc>
      <nc r="G22"/>
    </rcc>
  </rm>
  <rm rId="487" ua="false" sheetId="4" source="G21" destination="G23" sourceSheetId="4">
    <rcc rId="0" ua="false" sId="4">
      <oc r="G21" t="inlineStr">
        <is>
          <r>
            <rPr>
              <sz val="10"/>
              <rFont val="Arial"/>
              <family val="0"/>
            </rPr>
            <t xml:space="preserve">VAAJAKOSKI</t>
          </r>
        </is>
      </oc>
      <nc r="G21"/>
    </rcc>
  </rm>
  <rm rId="488" ua="false" sheetId="4" source="G20" destination="G22" sourceSheetId="4">
    <rcc rId="0" ua="false" sId="4">
      <oc r="G20" t="inlineStr">
        <is>
          <r>
            <rPr>
              <sz val="10"/>
              <rFont val="Arial"/>
              <family val="0"/>
            </rPr>
            <t xml:space="preserve">PALOKKA</t>
          </r>
        </is>
      </oc>
      <nc r="G20"/>
    </rcc>
  </rm>
  <rm rId="489" ua="false" sheetId="4" source="G62" destination="G21" sourceSheetId="4">
    <rcc rId="0" ua="false" sId="4">
      <oc r="G62" t="inlineStr">
        <is>
          <r>
            <rPr>
              <sz val="10"/>
              <rFont val="Arial"/>
              <family val="0"/>
            </rPr>
            <t xml:space="preserve">JYVÄSKYLÄ</t>
          </r>
        </is>
      </oc>
      <nc r="G62"/>
    </rcc>
  </rm>
  <rm rId="490" ua="false" sheetId="4" source="G19" destination="G20" sourceSheetId="4">
    <rcc rId="0" ua="false" sId="4">
      <oc r="G19" t="inlineStr">
        <is>
          <r>
            <rPr>
              <sz val="10"/>
              <rFont val="Arial"/>
              <family val="0"/>
            </rPr>
            <t xml:space="preserve">IISALMI</t>
          </r>
        </is>
      </oc>
      <nc r="G19"/>
    </rcc>
  </rm>
  <rm rId="491" ua="false" sheetId="4" source="G17" destination="G62" sourceSheetId="4"/>
  <rm rId="492" ua="false" sheetId="4" source="G16" destination="G19" sourceSheetId="4"/>
  <rcc rId="493" ua="false" sId="4">
    <oc r="G61" t="inlineStr">
      <is>
        <r>
          <rPr>
            <sz val="10"/>
            <rFont val="Arial"/>
            <family val="0"/>
          </rPr>
          <t xml:space="preserve">ESPOO</t>
        </r>
      </is>
    </oc>
    <nc r="G61"/>
  </rcc>
  <rcc rId="494" ua="false" sId="4">
    <oc r="G63" t="inlineStr">
      <is>
        <r>
          <rPr>
            <sz val="10"/>
            <rFont val="Arial"/>
            <family val="0"/>
          </rPr>
          <t xml:space="preserve">ESPOO</t>
        </r>
      </is>
    </oc>
    <nc r="G63"/>
  </rcc>
  <rcc rId="495" ua="false" sId="4">
    <oc r="G57" t="inlineStr">
      <is>
        <r>
          <rPr>
            <sz val="10"/>
            <rFont val="Arial"/>
            <family val="0"/>
          </rPr>
          <t xml:space="preserve">ESPOO</t>
        </r>
      </is>
    </oc>
    <nc r="G57"/>
  </rcc>
  <rcc rId="496" ua="false" sId="4">
    <oc r="G4" t="inlineStr">
      <is>
        <r>
          <rPr>
            <sz val="10"/>
            <rFont val="Arial"/>
            <family val="0"/>
          </rPr>
          <t xml:space="preserve">HELSINKI</t>
        </r>
      </is>
    </oc>
    <nc r="G4"/>
  </rcc>
  <rcc rId="497" ua="false" sId="4">
    <oc r="G5" t="inlineStr">
      <is>
        <r>
          <rPr>
            <sz val="10"/>
            <rFont val="Arial"/>
            <family val="0"/>
          </rPr>
          <t xml:space="preserve">HELSINKI</t>
        </r>
      </is>
    </oc>
    <nc r="G5"/>
  </rcc>
  <rcc rId="498" ua="false" sId="4">
    <oc r="G6" t="inlineStr">
      <is>
        <r>
          <rPr>
            <sz val="10"/>
            <rFont val="Arial"/>
            <family val="0"/>
          </rPr>
          <t xml:space="preserve">HELSINKI</t>
        </r>
      </is>
    </oc>
    <nc r="G6"/>
  </rcc>
  <rcc rId="499" ua="false" sId="4">
    <oc r="G7" t="inlineStr">
      <is>
        <r>
          <rPr>
            <sz val="10"/>
            <rFont val="Arial"/>
            <family val="0"/>
          </rPr>
          <t xml:space="preserve">HELSINKI</t>
        </r>
      </is>
    </oc>
    <nc r="G7"/>
  </rcc>
  <rcc rId="500" ua="false" sId="4">
    <oc r="G8" t="inlineStr">
      <is>
        <r>
          <rPr>
            <sz val="10"/>
            <rFont val="Arial"/>
            <family val="0"/>
          </rPr>
          <t xml:space="preserve">HELSINKI</t>
        </r>
      </is>
    </oc>
    <nc r="G8"/>
  </rcc>
  <rcc rId="501" ua="false" sId="4">
    <oc r="G10" t="inlineStr">
      <is>
        <r>
          <rPr>
            <sz val="10"/>
            <rFont val="Arial"/>
            <family val="0"/>
          </rPr>
          <t xml:space="preserve">HELSINKI</t>
        </r>
      </is>
    </oc>
    <nc r="G10"/>
  </rcc>
  <rcc rId="502" ua="false" sId="4">
    <oc r="G14" t="inlineStr">
      <is>
        <r>
          <rPr>
            <sz val="10"/>
            <rFont val="Arial"/>
            <family val="0"/>
          </rPr>
          <t xml:space="preserve">HELSINKI</t>
        </r>
      </is>
    </oc>
    <nc r="G14"/>
  </rcc>
  <rcc rId="503" ua="false" sId="4">
    <oc r="G19" t="inlineStr">
      <is>
        <r>
          <rPr>
            <sz val="10"/>
            <rFont val="Arial"/>
            <family val="0"/>
          </rPr>
          <t xml:space="preserve">IISALMI</t>
        </r>
      </is>
    </oc>
    <nc r="G19"/>
  </rcc>
  <rcc rId="504" ua="false" sId="4">
    <oc r="G62" t="inlineStr">
      <is>
        <r>
          <rPr>
            <sz val="10"/>
            <rFont val="Arial"/>
            <family val="0"/>
          </rPr>
          <t xml:space="preserve">JYVÄSKYLÄ</t>
        </r>
      </is>
    </oc>
    <nc r="G62"/>
  </rcc>
  <rcc rId="505" ua="false" sId="4">
    <oc r="G20" t="inlineStr">
      <is>
        <r>
          <rPr>
            <sz val="10"/>
            <rFont val="Arial"/>
            <family val="0"/>
          </rPr>
          <t xml:space="preserve">PALOKKA</t>
        </r>
      </is>
    </oc>
    <nc r="G20"/>
  </rcc>
  <rcc rId="506" ua="false" sId="4">
    <oc r="G21" t="inlineStr">
      <is>
        <r>
          <rPr>
            <sz val="10"/>
            <rFont val="Arial"/>
            <family val="0"/>
          </rPr>
          <t xml:space="preserve">VAAJAKOSKI</t>
        </r>
      </is>
    </oc>
    <nc r="G21"/>
  </rcc>
  <rcc rId="507" ua="false" sId="4">
    <oc r="G22" t="inlineStr">
      <is>
        <r>
          <rPr>
            <sz val="10"/>
            <rFont val="Arial"/>
            <family val="0"/>
          </rPr>
          <t xml:space="preserve">JYVÄSKYLÄ</t>
        </r>
      </is>
    </oc>
    <nc r="G22"/>
  </rcc>
  <rcc rId="508" ua="false" sId="4">
    <oc r="G23" t="inlineStr">
      <is>
        <r>
          <rPr>
            <sz val="10"/>
            <rFont val="Arial"/>
            <family val="0"/>
          </rPr>
          <t xml:space="preserve">JÄMSÄ</t>
        </r>
      </is>
    </oc>
    <nc r="G23"/>
  </rcc>
  <rcc rId="509" ua="false" sId="4">
    <oc r="G24" t="inlineStr">
      <is>
        <r>
          <rPr>
            <sz val="10"/>
            <rFont val="Arial"/>
            <family val="0"/>
          </rPr>
          <t xml:space="preserve">KAUHAJOKI</t>
        </r>
      </is>
    </oc>
    <nc r="G24"/>
  </rcc>
  <rcc rId="510" ua="false" sId="4">
    <oc r="G59" t="inlineStr">
      <is>
        <r>
          <rPr>
            <sz val="10"/>
            <rFont val="Arial"/>
            <family val="0"/>
          </rPr>
          <t xml:space="preserve">LAPPEENRANTA</t>
        </r>
      </is>
    </oc>
    <nc r="G59"/>
  </rcc>
  <rcc rId="511" ua="false" sId="4">
    <oc r="G25" t="inlineStr">
      <is>
        <r>
          <rPr>
            <sz val="10"/>
            <rFont val="Arial"/>
            <family val="0"/>
          </rPr>
          <t xml:space="preserve">MIKKELI</t>
        </r>
      </is>
    </oc>
    <nc r="G25"/>
  </rcc>
  <rcc rId="512" ua="false" sId="4">
    <oc r="G56" t="inlineStr">
      <is>
        <r>
          <rPr>
            <sz val="10"/>
            <rFont val="Arial"/>
            <family val="0"/>
          </rPr>
          <t xml:space="preserve">MÄNTSÄLÄ</t>
        </r>
      </is>
    </oc>
    <nc r="G56"/>
  </rcc>
  <rcc rId="513" ua="false" sId="4">
    <oc r="G60" t="inlineStr">
      <is>
        <r>
          <rPr>
            <sz val="10"/>
            <rFont val="Arial"/>
            <family val="0"/>
          </rPr>
          <t xml:space="preserve">Mäntyharju</t>
        </r>
      </is>
    </oc>
    <nc r="G60"/>
  </rcc>
  <rcc rId="514" ua="false" sId="4">
    <oc r="G58" t="inlineStr">
      <is>
        <r>
          <rPr>
            <sz val="10"/>
            <rFont val="Arial"/>
            <family val="0"/>
          </rPr>
          <t xml:space="preserve">NURMIJÄRVI</t>
        </r>
      </is>
    </oc>
    <nc r="G58"/>
  </rcc>
  <rcc rId="515" ua="false" sId="4">
    <oc r="G26" t="inlineStr">
      <is>
        <r>
          <rPr>
            <sz val="10"/>
            <rFont val="Arial"/>
            <family val="0"/>
          </rPr>
          <t xml:space="preserve">OULU</t>
        </r>
      </is>
    </oc>
    <nc r="G26"/>
  </rcc>
  <rcc rId="516" ua="false" sId="4">
    <oc r="G27" t="inlineStr">
      <is>
        <r>
          <rPr>
            <sz val="10"/>
            <rFont val="Arial"/>
            <family val="0"/>
          </rPr>
          <t xml:space="preserve">Perho</t>
        </r>
      </is>
    </oc>
    <nc r="G27"/>
  </rcc>
  <rcc rId="517" ua="false" sId="4">
    <oc r="G28" t="inlineStr">
      <is>
        <r>
          <rPr>
            <sz val="10"/>
            <rFont val="Arial"/>
            <family val="0"/>
          </rPr>
          <t xml:space="preserve">PORI</t>
        </r>
      </is>
    </oc>
    <nc r="G28"/>
  </rcc>
  <rcc rId="518" ua="false" sId="4">
    <oc r="G29" t="inlineStr">
      <is>
        <r>
          <rPr>
            <sz val="10"/>
            <rFont val="Arial"/>
            <family val="0"/>
          </rPr>
          <t xml:space="preserve">PORVOO</t>
        </r>
      </is>
    </oc>
    <nc r="G29"/>
  </rcc>
  <rcc rId="519" ua="false" sId="4">
    <oc r="G30" t="inlineStr">
      <is>
        <r>
          <rPr>
            <sz val="10"/>
            <rFont val="Arial"/>
            <family val="0"/>
          </rPr>
          <t xml:space="preserve">PÄLKÄNNE</t>
        </r>
      </is>
    </oc>
    <nc r="G30"/>
  </rcc>
  <rcc rId="520" ua="false" sId="4">
    <oc r="G31" t="inlineStr">
      <is>
        <r>
          <rPr>
            <sz val="10"/>
            <rFont val="Arial"/>
            <family val="0"/>
          </rPr>
          <t xml:space="preserve">RAAHE</t>
        </r>
      </is>
    </oc>
    <nc r="G31"/>
  </rcc>
  <rcc rId="521" ua="false" sId="4">
    <oc r="G33" t="inlineStr">
      <is>
        <r>
          <rPr>
            <sz val="10"/>
            <rFont val="Arial"/>
            <family val="0"/>
          </rPr>
          <t xml:space="preserve">RAUMA</t>
        </r>
      </is>
    </oc>
    <nc r="G33"/>
  </rcc>
  <rcc rId="522" ua="false" sId="4">
    <oc r="G55" t="inlineStr">
      <is>
        <r>
          <rPr>
            <sz val="10"/>
            <rFont val="Arial"/>
            <family val="0"/>
          </rPr>
          <t xml:space="preserve">RAUMA</t>
        </r>
      </is>
    </oc>
    <nc r="G55"/>
  </rcc>
  <rcc rId="523" ua="false" sId="4">
    <oc r="G34" t="inlineStr">
      <is>
        <r>
          <rPr>
            <sz val="10"/>
            <rFont val="Arial"/>
            <family val="0"/>
          </rPr>
          <t xml:space="preserve">SEINÄJOKI</t>
        </r>
      </is>
    </oc>
    <nc r="G34"/>
  </rcc>
  <rcc rId="524" ua="false" sId="4">
    <oc r="G35" t="inlineStr">
      <is>
        <r>
          <rPr>
            <sz val="10"/>
            <rFont val="Arial"/>
            <family val="0"/>
          </rPr>
          <t xml:space="preserve">SOINI</t>
        </r>
      </is>
    </oc>
    <nc r="G35"/>
  </rcc>
  <rcc rId="525" ua="false" sId="4">
    <oc r="G36" t="inlineStr">
      <is>
        <r>
          <rPr>
            <sz val="10"/>
            <rFont val="Arial"/>
            <family val="0"/>
          </rPr>
          <t xml:space="preserve">SYSMÄ</t>
        </r>
      </is>
    </oc>
    <nc r="G36"/>
  </rcc>
  <rcc rId="526" ua="false" sId="4">
    <oc r="G37" t="inlineStr">
      <is>
        <r>
          <rPr>
            <sz val="10"/>
            <rFont val="Arial"/>
            <family val="0"/>
          </rPr>
          <t xml:space="preserve">TAMPERE</t>
        </r>
      </is>
    </oc>
    <nc r="G37"/>
  </rcc>
  <rcc rId="527" ua="false" sId="4">
    <oc r="G38" t="inlineStr">
      <is>
        <r>
          <rPr>
            <sz val="10"/>
            <rFont val="Arial"/>
            <family val="0"/>
          </rPr>
          <t xml:space="preserve">TAMPERE</t>
        </r>
      </is>
    </oc>
    <nc r="G38"/>
  </rcc>
  <rcc rId="528" ua="false" sId="4">
    <oc r="G39" t="inlineStr">
      <is>
        <r>
          <rPr>
            <sz val="10"/>
            <rFont val="Arial"/>
            <family val="0"/>
          </rPr>
          <t xml:space="preserve">TOIVAKKA</t>
        </r>
      </is>
    </oc>
    <nc r="G39"/>
  </rcc>
  <rcc rId="529" ua="false" sId="4">
    <oc r="G40" t="inlineStr">
      <is>
        <r>
          <rPr>
            <sz val="10"/>
            <rFont val="Arial"/>
            <family val="0"/>
          </rPr>
          <t xml:space="preserve">TURKU</t>
        </r>
      </is>
    </oc>
    <nc r="G40"/>
  </rcc>
  <rcc rId="530" ua="false" sId="4">
    <oc r="G41" t="inlineStr">
      <is>
        <r>
          <rPr>
            <sz val="10"/>
            <rFont val="Arial"/>
            <family val="0"/>
          </rPr>
          <t xml:space="preserve">TURKU</t>
        </r>
      </is>
    </oc>
    <nc r="G41"/>
  </rcc>
  <rcc rId="531" ua="false" sId="4">
    <oc r="G43" t="inlineStr">
      <is>
        <r>
          <rPr>
            <sz val="10"/>
            <rFont val="Arial"/>
            <family val="0"/>
          </rPr>
          <t xml:space="preserve">VANTAA</t>
        </r>
      </is>
    </oc>
    <nc r="G43"/>
  </rcc>
  <rcc rId="532" ua="false" sId="4">
    <oc r="G44" t="inlineStr">
      <is>
        <r>
          <rPr>
            <sz val="10"/>
            <rFont val="Arial"/>
            <family val="0"/>
          </rPr>
          <t xml:space="preserve">VANTAA</t>
        </r>
      </is>
    </oc>
    <nc r="G44"/>
  </rcc>
  <rcc rId="533" ua="false" sId="4">
    <oc r="G46" t="inlineStr">
      <is>
        <r>
          <rPr>
            <sz val="10"/>
            <rFont val="Arial"/>
            <family val="0"/>
          </rPr>
          <t xml:space="preserve">VANTAA</t>
        </r>
      </is>
    </oc>
    <nc r="G46"/>
  </rcc>
  <rcc rId="534" ua="false" sId="4">
    <oc r="G47" t="inlineStr">
      <is>
        <r>
          <rPr>
            <sz val="10"/>
            <rFont val="Arial"/>
            <family val="0"/>
          </rPr>
          <t xml:space="preserve">VANTAA</t>
        </r>
      </is>
    </oc>
    <nc r="G47"/>
  </rcc>
  <rcc rId="535" ua="false" sId="4">
    <oc r="G48" t="inlineStr">
      <is>
        <r>
          <rPr>
            <sz val="10"/>
            <rFont val="Arial"/>
            <family val="0"/>
          </rPr>
          <t xml:space="preserve">VARKAUS</t>
        </r>
      </is>
    </oc>
    <nc r="G48"/>
  </rcc>
  <rcc rId="536" ua="false" sId="4">
    <oc r="G49" t="inlineStr">
      <is>
        <r>
          <rPr>
            <sz val="10"/>
            <rFont val="Arial"/>
            <family val="0"/>
          </rPr>
          <t xml:space="preserve">PIHTIPUDAS</t>
        </r>
      </is>
    </oc>
    <nc r="G49"/>
  </rcc>
  <rcc rId="537" ua="false" sId="4">
    <oc r="G50" t="inlineStr">
      <is>
        <r>
          <rPr>
            <sz val="10"/>
            <rFont val="Arial"/>
            <family val="0"/>
          </rPr>
          <t xml:space="preserve">KUOPIO</t>
        </r>
      </is>
    </oc>
    <nc r="G50"/>
  </rcc>
  <rcc rId="538" ua="false" sId="4">
    <oc r="G51" t="inlineStr">
      <is>
        <r>
          <rPr>
            <sz val="10"/>
            <rFont val="Arial"/>
            <family val="0"/>
          </rPr>
          <t xml:space="preserve">ESPOO</t>
        </r>
      </is>
    </oc>
    <nc r="G51"/>
  </rcc>
  <rcc rId="539" ua="false" sId="4">
    <oc r="G52" t="inlineStr">
      <is>
        <r>
          <rPr>
            <sz val="10"/>
            <rFont val="Arial"/>
            <family val="0"/>
          </rPr>
          <t xml:space="preserve">LAPPEENRANTA</t>
        </r>
      </is>
    </oc>
    <nc r="G52"/>
  </rcc>
  <rcc rId="540" ua="false" sId="4">
    <oc r="G53" t="inlineStr">
      <is>
        <r>
          <rPr>
            <sz val="10"/>
            <rFont val="Arial"/>
            <family val="0"/>
          </rPr>
          <t xml:space="preserve">JÄRVENPÄÄ</t>
        </r>
      </is>
    </oc>
    <nc r="G53"/>
  </rcc>
  <rcc rId="541" ua="false" sId="4">
    <oc r="G54" t="inlineStr">
      <is>
        <r>
          <rPr>
            <sz val="10"/>
            <rFont val="Arial"/>
            <family val="0"/>
          </rPr>
          <t xml:space="preserve">LAHTI</t>
        </r>
      </is>
    </oc>
    <nc r="G54"/>
  </rcc>
  <rcc rId="542" ua="false" sId="4">
    <oc r="G18" t="inlineStr">
      <is>
        <r>
          <rPr>
            <sz val="10"/>
            <rFont val="Arial"/>
            <family val="0"/>
          </rPr>
          <t xml:space="preserve">ESPOO</t>
        </r>
      </is>
    </oc>
    <nc r="G18"/>
  </rcc>
  <rcc rId="543" ua="false" sId="4">
    <oc r="G64" t="inlineStr">
      <is>
        <r>
          <rPr>
            <sz val="10"/>
            <rFont val="Arial"/>
            <family val="0"/>
          </rPr>
          <t xml:space="preserve">JYVÄSKYLÄ</t>
        </r>
      </is>
    </oc>
    <nc r="G64"/>
  </rcc>
  <rrc rId="544" ua="false" sId="4" eol="0" ref="45:45" action="insertRow"/>
  <rcc rId="545" ua="false" sId="4">
    <nc r="E45" t="n">
      <v>1</v>
    </nc>
  </rcc>
  <rcc rId="546" ua="false" sId="4">
    <nc r="E46" t="n">
      <v>1</v>
    </nc>
  </rcc>
  <rcc rId="547" ua="false" sId="4">
    <nc r="E47" t="n">
      <v>1</v>
    </nc>
  </rcc>
  <rcc rId="548" ua="false" sId="4">
    <nc r="E48" t="n">
      <v>1</v>
    </nc>
  </rcc>
  <rcc rId="549" ua="false" sId="4">
    <nc r="E49" t="n">
      <v>1</v>
    </nc>
  </rcc>
  <rcc rId="550" ua="false" sId="4">
    <nc r="E50" t="n">
      <v>1</v>
    </nc>
  </rcc>
  <rcc rId="551" ua="false" sId="4">
    <nc r="E51" t="n">
      <v>1</v>
    </nc>
  </rcc>
  <rcc rId="552" ua="false" sId="4">
    <nc r="E52" t="n">
      <v>1</v>
    </nc>
  </rcc>
  <rcc rId="553" ua="false" sId="4">
    <nc r="E18" t="n">
      <v>1</v>
    </nc>
  </rcc>
  <rcc rId="554" ua="false" sId="4">
    <nc r="E62" t="n">
      <v>1</v>
    </nc>
  </rcc>
  <rcc rId="555" ua="false" sId="4">
    <nc r="E63" t="n">
      <v>1</v>
    </nc>
  </rcc>
  <rcc rId="556" ua="false" sId="4">
    <nc r="E64" t="n">
      <v>1</v>
    </nc>
  </rcc>
  <rcc rId="557" ua="false" sId="4">
    <nc r="E66" t="n">
      <f>SUM(E4:E64)</f>
    </nc>
  </rcc>
  <rrc rId="558" ua="false" sId="4" eol="0" ref="13:13" action="insertRow"/>
  <rrc rId="559" ua="false" sId="4" eol="0" ref="12:12" action="insertRow"/>
  <rrc rId="560" ua="false" sId="4" eol="0" ref="11:11" action="insertRow"/>
  <rcc rId="561" ua="false" sId="4">
    <nc r="B11" t="inlineStr">
      <is>
        <r>
          <rPr>
            <sz val="10"/>
            <rFont val="Arial"/>
            <family val="0"/>
          </rPr>
          <t xml:space="preserve">E</t>
        </r>
      </is>
    </nc>
  </rcc>
  <rrc rId="562" ua="false" sId="4" eol="0" ref="42:42" action="insertRow"/>
  <rcc rId="563" ua="false" sId="4">
    <nc r="A42" t="inlineStr">
      <is>
        <r>
          <rPr>
            <sz val="10"/>
            <rFont val="Arial"/>
            <family val="0"/>
          </rPr>
          <t xml:space="preserve">Pori Liisantori</t>
        </r>
      </is>
    </nc>
  </rcc>
  <rrc rId="564" ua="false" sId="4" eol="0" ref="9:9" action="insertRow"/>
  <rrc rId="565" ua="false" sId="4" eol="0" ref="32:32" action="insertRow"/>
  <rcc rId="566" ua="false" sId="4">
    <nc r="A32" t="inlineStr">
      <is>
        <r>
          <rPr>
            <sz val="10"/>
            <rFont val="Arial"/>
            <family val="0"/>
          </rPr>
          <t xml:space="preserve">Lappeenranta Kimpinen</t>
        </r>
      </is>
    </nc>
  </rcc>
  <rcc rId="567" ua="false" sId="4">
    <nc r="B32" t="inlineStr">
      <is>
        <r>
          <rPr>
            <sz val="10"/>
            <rFont val="Arial"/>
            <family val="0"/>
          </rPr>
          <t xml:space="preserve">K-M</t>
        </r>
      </is>
    </nc>
  </rcc>
  <rcc rId="568" ua="false" sId="4">
    <nc r="B42" t="inlineStr">
      <is>
        <r>
          <rPr>
            <sz val="10"/>
            <rFont val="Arial"/>
            <family val="0"/>
          </rPr>
          <t xml:space="preserve">L-R</t>
        </r>
      </is>
    </nc>
  </rcc>
  <rcc rId="569" ua="false" sId="4">
    <nc r="E42" t="n">
      <v>1</v>
    </nc>
  </rcc>
  <rcc rId="570" ua="false" sId="4">
    <nc r="E32" t="n">
      <v>1</v>
    </nc>
  </rcc>
  <rcc rId="571" ua="false" sId="4">
    <nc r="E13" t="n">
      <v>1</v>
    </nc>
  </rcc>
  <rcc rId="572" ua="false" sId="4">
    <nc r="E12" t="n">
      <v>1</v>
    </nc>
  </rcc>
  <rcc rId="573" ua="false" sId="4">
    <nc r="E11" t="n">
      <v>1</v>
    </nc>
  </rcc>
  <rcc rId="574" ua="false" sId="4">
    <nc r="E9" t="n">
      <v>1</v>
    </nc>
  </rcc>
  <rcc rId="575" ua="false" sId="4">
    <oc r="A76" t="inlineStr">
      <is>
        <r>
          <rPr>
            <sz val="10"/>
            <rFont val="Arial"/>
            <family val="0"/>
          </rPr>
          <t xml:space="preserve">Tekojääratoja</t>
        </r>
      </is>
    </oc>
    <nc r="A76"/>
  </rcc>
  <rcc rId="576" ua="false" sId="4">
    <oc r="J76" t="n">
      <f>SUM(J4:J70)</f>
    </oc>
    <nc r="J76"/>
  </rcc>
  <rcc rId="577" ua="false" sId="4">
    <oc r="A77" t="inlineStr">
      <is>
        <r>
          <rPr>
            <sz val="10"/>
            <rFont val="Arial"/>
            <family val="0"/>
          </rPr>
          <t xml:space="preserve">Jäähalliratojä</t>
        </r>
      </is>
    </oc>
    <nc r="A77"/>
  </rcc>
  <rcc rId="578" ua="false" sId="4">
    <oc r="A81" t="inlineStr">
      <is>
        <r>
          <rPr>
            <sz val="10"/>
            <rFont val="Arial"/>
            <family val="0"/>
          </rPr>
          <t xml:space="preserve">Jäähallejaja tekojääratoja</t>
        </r>
      </is>
    </oc>
    <nc r="A81"/>
  </rcc>
  <rrc rId="579" ua="false" sId="4" eol="0" ref="67:67" action="insertRow"/>
  <rcc rId="580" ua="false" sId="4">
    <nc r="A66" t="inlineStr">
      <is>
        <r>
          <rPr>
            <sz val="10"/>
            <rFont val="Arial"/>
            <family val="0"/>
          </rPr>
          <t xml:space="preserve">TEKOJÄITÄ YHTEENSÄ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1" width="37.72"/>
    <col collapsed="false" customWidth="true" hidden="false" outlineLevel="0" max="3" min="3" style="1" width="9.17"/>
    <col collapsed="false" customWidth="true" hidden="false" outlineLevel="0" max="4" min="4" style="1" width="22.72"/>
    <col collapsed="false" customWidth="true" hidden="false" outlineLevel="0" max="5" min="5" style="1" width="15.99"/>
    <col collapsed="false" customWidth="true" hidden="false" outlineLevel="0" max="6" min="6" style="1" width="20.72"/>
    <col collapsed="false" customWidth="true" hidden="false" outlineLevel="0" max="7" min="7" style="1" width="15.81"/>
    <col collapsed="false" customWidth="true" hidden="false" outlineLevel="0" max="8" min="8" style="1" width="15.72"/>
    <col collapsed="false" customWidth="true" hidden="false" outlineLevel="0" max="9" min="9" style="1" width="29.72"/>
    <col collapsed="false" customWidth="true" hidden="false" outlineLevel="0" max="10" min="10" style="1" width="16.72"/>
    <col collapsed="false" customWidth="true" hidden="false" outlineLevel="0" max="12" min="12" style="1" width="11.44"/>
    <col collapsed="false" customWidth="true" hidden="false" outlineLevel="0" max="13" min="13" style="1" width="7.53"/>
    <col collapsed="false" customWidth="true" hidden="false" outlineLevel="0" max="14" min="14" style="1" width="2.53"/>
    <col collapsed="false" customWidth="true" hidden="false" outlineLevel="0" max="15" min="15" style="1" width="3.44"/>
    <col collapsed="false" customWidth="true" hidden="false" outlineLevel="0" max="16" min="16" style="1" width="3.17"/>
    <col collapsed="false" customWidth="true" hidden="false" outlineLevel="0" max="17" min="17" style="1" width="3.81"/>
    <col collapsed="false" customWidth="true" hidden="false" outlineLevel="0" max="26" min="18" style="1" width="6.72"/>
  </cols>
  <sheetData>
    <row r="2" customFormat="false" ht="13" hidden="false" customHeight="false" outlineLevel="0" collapsed="false">
      <c r="A2" s="0" t="s">
        <v>0</v>
      </c>
      <c r="B2" s="2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4</v>
      </c>
      <c r="H2" s="4" t="s">
        <v>6</v>
      </c>
      <c r="I2" s="4" t="s">
        <v>7</v>
      </c>
      <c r="J2" s="4" t="s">
        <v>8</v>
      </c>
      <c r="K2" s="5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/>
      <c r="R2" s="4" t="s">
        <v>15</v>
      </c>
      <c r="S2" s="4" t="s">
        <v>16</v>
      </c>
      <c r="T2" s="4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  <c r="AA2" s="6" t="s">
        <v>24</v>
      </c>
      <c r="AB2" s="7" t="s">
        <v>25</v>
      </c>
      <c r="AC2" s="8" t="s">
        <v>26</v>
      </c>
    </row>
    <row r="3" s="14" customFormat="true" ht="12.5" hidden="false" customHeight="false" outlineLevel="0" collapsed="false">
      <c r="A3" s="0" t="s">
        <v>27</v>
      </c>
      <c r="B3" s="9" t="s">
        <v>28</v>
      </c>
      <c r="C3" s="10" t="s">
        <v>29</v>
      </c>
      <c r="D3" s="9" t="s">
        <v>30</v>
      </c>
      <c r="E3" s="11" t="n">
        <v>62900</v>
      </c>
      <c r="F3" s="9" t="s">
        <v>30</v>
      </c>
      <c r="G3" s="11" t="n">
        <v>62900</v>
      </c>
      <c r="H3" s="9" t="s">
        <v>27</v>
      </c>
      <c r="I3" s="12" t="s">
        <v>31</v>
      </c>
      <c r="J3" s="13" t="s">
        <v>32</v>
      </c>
      <c r="K3" s="14" t="n">
        <v>9700</v>
      </c>
      <c r="L3" s="15" t="n">
        <v>1</v>
      </c>
      <c r="M3" s="15" t="n">
        <v>2012</v>
      </c>
      <c r="N3" s="9"/>
      <c r="O3" s="16" t="n">
        <v>222</v>
      </c>
      <c r="P3" s="16" t="n">
        <v>56</v>
      </c>
      <c r="Q3" s="16" t="n">
        <v>28</v>
      </c>
      <c r="R3" s="17"/>
      <c r="S3" s="17"/>
      <c r="T3" s="18" t="n">
        <v>1</v>
      </c>
      <c r="U3" s="18"/>
      <c r="V3" s="18"/>
      <c r="W3" s="18"/>
      <c r="X3" s="18"/>
      <c r="Y3" s="18" t="n">
        <v>1</v>
      </c>
      <c r="Z3" s="18" t="n">
        <v>1</v>
      </c>
      <c r="AA3" s="19" t="n">
        <v>500</v>
      </c>
      <c r="AB3" s="18" t="n">
        <v>300</v>
      </c>
      <c r="AC3" s="18" t="n">
        <v>200</v>
      </c>
    </row>
    <row r="4" customFormat="false" ht="12.5" hidden="false" customHeight="false" outlineLevel="0" collapsed="false">
      <c r="A4" s="0" t="s">
        <v>33</v>
      </c>
      <c r="B4" s="20" t="s">
        <v>34</v>
      </c>
      <c r="C4" s="21" t="s">
        <v>29</v>
      </c>
      <c r="D4" s="15" t="s">
        <v>35</v>
      </c>
      <c r="E4" s="15" t="n">
        <v>63300</v>
      </c>
      <c r="F4" s="15" t="s">
        <v>36</v>
      </c>
      <c r="G4" s="11" t="n">
        <v>63300</v>
      </c>
      <c r="H4" s="15" t="s">
        <v>37</v>
      </c>
      <c r="I4" s="15" t="s">
        <v>38</v>
      </c>
      <c r="J4" s="12" t="s">
        <v>39</v>
      </c>
      <c r="K4" s="14" t="n">
        <v>11544</v>
      </c>
      <c r="L4" s="15" t="n">
        <v>1</v>
      </c>
      <c r="M4" s="15" t="n">
        <v>2008</v>
      </c>
      <c r="N4" s="19"/>
      <c r="O4" s="16" t="n">
        <v>202</v>
      </c>
      <c r="P4" s="16" t="n">
        <v>58</v>
      </c>
      <c r="Q4" s="16" t="n">
        <v>28</v>
      </c>
      <c r="R4" s="16"/>
      <c r="S4" s="19"/>
      <c r="T4" s="19" t="n">
        <v>1</v>
      </c>
      <c r="U4" s="19"/>
      <c r="V4" s="19"/>
      <c r="W4" s="19"/>
      <c r="X4" s="19"/>
      <c r="Y4" s="19" t="n">
        <v>1</v>
      </c>
      <c r="Z4" s="19" t="n">
        <v>1</v>
      </c>
      <c r="AA4" s="22" t="n">
        <v>928</v>
      </c>
      <c r="AB4" s="23"/>
      <c r="AC4" s="24"/>
    </row>
    <row r="5" customFormat="false" ht="12.5" hidden="false" customHeight="false" outlineLevel="0" collapsed="false">
      <c r="A5" s="0" t="s">
        <v>40</v>
      </c>
      <c r="B5" s="20" t="s">
        <v>41</v>
      </c>
      <c r="C5" s="25" t="s">
        <v>42</v>
      </c>
      <c r="D5" s="15" t="s">
        <v>43</v>
      </c>
      <c r="E5" s="15" t="n">
        <v>17200</v>
      </c>
      <c r="F5" s="15" t="s">
        <v>44</v>
      </c>
      <c r="G5" s="11" t="n">
        <v>17200</v>
      </c>
      <c r="H5" s="15" t="s">
        <v>45</v>
      </c>
      <c r="I5" s="26" t="s">
        <v>46</v>
      </c>
      <c r="J5" s="12" t="s">
        <v>47</v>
      </c>
      <c r="K5" s="14" t="n">
        <v>8149</v>
      </c>
      <c r="L5" s="15" t="n">
        <v>1</v>
      </c>
      <c r="M5" s="15" t="n">
        <v>2000</v>
      </c>
      <c r="N5" s="19"/>
      <c r="O5" s="16" t="n">
        <v>166</v>
      </c>
      <c r="P5" s="16" t="n">
        <v>58</v>
      </c>
      <c r="Q5" s="16" t="n">
        <v>28</v>
      </c>
      <c r="R5" s="19"/>
      <c r="S5" s="19"/>
      <c r="T5" s="19" t="n">
        <v>1</v>
      </c>
      <c r="U5" s="19"/>
      <c r="V5" s="19"/>
      <c r="W5" s="19"/>
      <c r="X5" s="19"/>
      <c r="Y5" s="19" t="n">
        <v>1</v>
      </c>
      <c r="Z5" s="19" t="n">
        <v>1</v>
      </c>
      <c r="AA5" s="22" t="n">
        <v>500</v>
      </c>
      <c r="AB5" s="23"/>
      <c r="AC5" s="24"/>
    </row>
    <row r="6" customFormat="false" ht="12.5" hidden="false" customHeight="false" outlineLevel="0" collapsed="false">
      <c r="A6" s="0" t="s">
        <v>48</v>
      </c>
      <c r="B6" s="20" t="s">
        <v>49</v>
      </c>
      <c r="C6" s="25" t="s">
        <v>50</v>
      </c>
      <c r="D6" s="15" t="s">
        <v>51</v>
      </c>
      <c r="E6" s="27" t="n">
        <v>2650</v>
      </c>
      <c r="F6" s="15" t="s">
        <v>52</v>
      </c>
      <c r="G6" s="11" t="n">
        <v>2650</v>
      </c>
      <c r="H6" s="15" t="s">
        <v>53</v>
      </c>
      <c r="I6" s="26" t="s">
        <v>54</v>
      </c>
      <c r="J6" s="12" t="s">
        <v>55</v>
      </c>
      <c r="K6" s="14" t="n">
        <v>283632</v>
      </c>
      <c r="L6" s="15" t="n">
        <v>9</v>
      </c>
      <c r="M6" s="15" t="n">
        <v>1994</v>
      </c>
      <c r="N6" s="19"/>
      <c r="O6" s="16" t="n">
        <v>88</v>
      </c>
      <c r="P6" s="16" t="n">
        <v>56</v>
      </c>
      <c r="Q6" s="16" t="n">
        <v>26</v>
      </c>
      <c r="R6" s="19"/>
      <c r="S6" s="19"/>
      <c r="T6" s="19" t="n">
        <v>1</v>
      </c>
      <c r="U6" s="19" t="n">
        <v>0</v>
      </c>
      <c r="V6" s="19"/>
      <c r="W6" s="19"/>
      <c r="X6" s="19"/>
      <c r="Y6" s="19" t="n">
        <v>1</v>
      </c>
      <c r="Z6" s="19" t="n">
        <v>1</v>
      </c>
      <c r="AA6" s="22" t="n">
        <v>600</v>
      </c>
      <c r="AB6" s="23"/>
      <c r="AC6" s="24"/>
    </row>
    <row r="7" customFormat="false" ht="12.5" hidden="false" customHeight="false" outlineLevel="0" collapsed="false">
      <c r="A7" s="0" t="s">
        <v>48</v>
      </c>
      <c r="B7" s="20" t="s">
        <v>56</v>
      </c>
      <c r="C7" s="25" t="s">
        <v>50</v>
      </c>
      <c r="D7" s="15" t="s">
        <v>57</v>
      </c>
      <c r="E7" s="27" t="n">
        <v>2070</v>
      </c>
      <c r="F7" s="15" t="s">
        <v>52</v>
      </c>
      <c r="G7" s="11" t="n">
        <v>2650</v>
      </c>
      <c r="H7" s="15" t="s">
        <v>53</v>
      </c>
      <c r="I7" s="26" t="s">
        <v>54</v>
      </c>
      <c r="J7" s="12" t="s">
        <v>55</v>
      </c>
      <c r="K7" s="14" t="n">
        <v>283632</v>
      </c>
      <c r="L7" s="15"/>
      <c r="M7" s="15" t="n">
        <v>1996</v>
      </c>
      <c r="N7" s="19"/>
      <c r="O7" s="16" t="n">
        <v>113</v>
      </c>
      <c r="P7" s="16" t="n">
        <v>58</v>
      </c>
      <c r="Q7" s="16" t="n">
        <v>28</v>
      </c>
      <c r="R7" s="19"/>
      <c r="S7" s="19"/>
      <c r="T7" s="19" t="n">
        <v>1</v>
      </c>
      <c r="U7" s="19"/>
      <c r="V7" s="19"/>
      <c r="W7" s="19"/>
      <c r="X7" s="19"/>
      <c r="Y7" s="19" t="n">
        <v>1</v>
      </c>
      <c r="Z7" s="19" t="n">
        <v>1</v>
      </c>
      <c r="AA7" s="22" t="n">
        <v>50</v>
      </c>
      <c r="AB7" s="23"/>
      <c r="AC7" s="24"/>
    </row>
    <row r="8" customFormat="false" ht="12.5" hidden="false" customHeight="false" outlineLevel="0" collapsed="false">
      <c r="A8" s="0" t="s">
        <v>48</v>
      </c>
      <c r="B8" s="20" t="s">
        <v>58</v>
      </c>
      <c r="C8" s="25" t="s">
        <v>50</v>
      </c>
      <c r="D8" s="15" t="s">
        <v>59</v>
      </c>
      <c r="E8" s="27" t="n">
        <v>2070</v>
      </c>
      <c r="F8" s="15" t="s">
        <v>60</v>
      </c>
      <c r="G8" s="11" t="n">
        <v>2720</v>
      </c>
      <c r="H8" s="15" t="s">
        <v>53</v>
      </c>
      <c r="I8" s="26" t="s">
        <v>54</v>
      </c>
      <c r="J8" s="12" t="s">
        <v>61</v>
      </c>
      <c r="K8" s="14" t="n">
        <v>283632</v>
      </c>
      <c r="L8" s="15"/>
      <c r="M8" s="15" t="n">
        <v>1997</v>
      </c>
      <c r="N8" s="28"/>
      <c r="O8" s="16" t="n">
        <v>17</v>
      </c>
      <c r="P8" s="16" t="n">
        <v>57</v>
      </c>
      <c r="Q8" s="16" t="n">
        <v>27.5</v>
      </c>
      <c r="R8" s="19"/>
      <c r="S8" s="19"/>
      <c r="T8" s="19"/>
      <c r="U8" s="19" t="n">
        <v>1</v>
      </c>
      <c r="V8" s="19"/>
      <c r="W8" s="19"/>
      <c r="X8" s="19"/>
      <c r="Y8" s="19" t="n">
        <v>1</v>
      </c>
      <c r="Z8" s="19" t="n">
        <v>1</v>
      </c>
      <c r="AA8" s="22" t="n">
        <v>150</v>
      </c>
      <c r="AB8" s="23"/>
      <c r="AC8" s="24"/>
    </row>
    <row r="9" customFormat="false" ht="12.5" hidden="false" customHeight="false" outlineLevel="0" collapsed="false">
      <c r="A9" s="0" t="s">
        <v>48</v>
      </c>
      <c r="B9" s="20" t="s">
        <v>62</v>
      </c>
      <c r="C9" s="25" t="s">
        <v>50</v>
      </c>
      <c r="D9" s="15" t="s">
        <v>63</v>
      </c>
      <c r="E9" s="27" t="n">
        <v>2230</v>
      </c>
      <c r="F9" s="15" t="s">
        <v>63</v>
      </c>
      <c r="G9" s="11" t="n">
        <v>2230</v>
      </c>
      <c r="H9" s="15" t="s">
        <v>53</v>
      </c>
      <c r="I9" s="26" t="s">
        <v>54</v>
      </c>
      <c r="J9" s="12" t="s">
        <v>64</v>
      </c>
      <c r="K9" s="14" t="n">
        <v>283632</v>
      </c>
      <c r="L9" s="15"/>
      <c r="M9" s="15" t="n">
        <v>1991</v>
      </c>
      <c r="N9" s="19"/>
      <c r="O9" s="16" t="n">
        <v>0</v>
      </c>
      <c r="P9" s="16" t="n">
        <v>56</v>
      </c>
      <c r="Q9" s="16" t="n">
        <v>26</v>
      </c>
      <c r="R9" s="19"/>
      <c r="S9" s="19"/>
      <c r="T9" s="19"/>
      <c r="U9" s="19" t="n">
        <v>1</v>
      </c>
      <c r="V9" s="19"/>
      <c r="W9" s="19"/>
      <c r="X9" s="19"/>
      <c r="Y9" s="19" t="n">
        <v>1</v>
      </c>
      <c r="Z9" s="19" t="n">
        <v>0</v>
      </c>
      <c r="AA9" s="22" t="n">
        <v>150</v>
      </c>
      <c r="AB9" s="23"/>
      <c r="AC9" s="24"/>
    </row>
    <row r="10" customFormat="false" ht="12.5" hidden="false" customHeight="false" outlineLevel="0" collapsed="false">
      <c r="A10" s="0" t="s">
        <v>48</v>
      </c>
      <c r="B10" s="20" t="s">
        <v>65</v>
      </c>
      <c r="C10" s="25" t="s">
        <v>50</v>
      </c>
      <c r="D10" s="15" t="s">
        <v>66</v>
      </c>
      <c r="E10" s="27" t="n">
        <v>2230</v>
      </c>
      <c r="F10" s="15" t="s">
        <v>67</v>
      </c>
      <c r="G10" s="11" t="n">
        <v>2230</v>
      </c>
      <c r="H10" s="15" t="s">
        <v>53</v>
      </c>
      <c r="I10" s="26" t="s">
        <v>54</v>
      </c>
      <c r="J10" s="12" t="s">
        <v>64</v>
      </c>
      <c r="K10" s="14" t="n">
        <v>283632</v>
      </c>
      <c r="L10" s="15"/>
      <c r="M10" s="15" t="n">
        <v>1997</v>
      </c>
      <c r="N10" s="19"/>
      <c r="O10" s="16" t="n">
        <v>0</v>
      </c>
      <c r="P10" s="16" t="n">
        <v>56</v>
      </c>
      <c r="Q10" s="16" t="n">
        <v>26</v>
      </c>
      <c r="R10" s="19"/>
      <c r="S10" s="19"/>
      <c r="T10" s="19"/>
      <c r="U10" s="19" t="n">
        <v>1</v>
      </c>
      <c r="V10" s="19"/>
      <c r="W10" s="19"/>
      <c r="X10" s="19"/>
      <c r="Y10" s="19" t="n">
        <v>1</v>
      </c>
      <c r="Z10" s="19" t="n">
        <v>1</v>
      </c>
      <c r="AA10" s="22" t="n">
        <v>150</v>
      </c>
      <c r="AB10" s="23"/>
      <c r="AC10" s="24"/>
    </row>
    <row r="11" customFormat="false" ht="12.5" hidden="false" customHeight="false" outlineLevel="0" collapsed="false">
      <c r="A11" s="0" t="s">
        <v>48</v>
      </c>
      <c r="B11" s="20" t="s">
        <v>68</v>
      </c>
      <c r="C11" s="25" t="s">
        <v>50</v>
      </c>
      <c r="D11" s="15" t="s">
        <v>69</v>
      </c>
      <c r="E11" s="27" t="n">
        <v>2200</v>
      </c>
      <c r="F11" s="15" t="s">
        <v>69</v>
      </c>
      <c r="G11" s="11" t="n">
        <v>2200</v>
      </c>
      <c r="H11" s="15" t="s">
        <v>53</v>
      </c>
      <c r="I11" s="26" t="s">
        <v>70</v>
      </c>
      <c r="J11" s="12" t="s">
        <v>71</v>
      </c>
      <c r="K11" s="14" t="n">
        <v>283632</v>
      </c>
      <c r="L11" s="15"/>
      <c r="M11" s="15" t="n">
        <v>1998</v>
      </c>
      <c r="N11" s="19"/>
      <c r="O11" s="16" t="n">
        <v>143</v>
      </c>
      <c r="P11" s="16" t="n">
        <v>60</v>
      </c>
      <c r="Q11" s="16" t="n">
        <v>30</v>
      </c>
      <c r="R11" s="19" t="n">
        <v>1</v>
      </c>
      <c r="S11" s="19"/>
      <c r="T11" s="19"/>
      <c r="U11" s="19"/>
      <c r="V11" s="19"/>
      <c r="W11" s="19"/>
      <c r="X11" s="19"/>
      <c r="Y11" s="19" t="n">
        <v>1</v>
      </c>
      <c r="Z11" s="19" t="n">
        <v>1</v>
      </c>
      <c r="AA11" s="22" t="n">
        <v>6982</v>
      </c>
      <c r="AB11" s="23"/>
      <c r="AC11" s="24"/>
    </row>
    <row r="12" customFormat="false" ht="12.5" hidden="false" customHeight="false" outlineLevel="0" collapsed="false">
      <c r="A12" s="0" t="s">
        <v>48</v>
      </c>
      <c r="B12" s="20" t="s">
        <v>72</v>
      </c>
      <c r="C12" s="25" t="s">
        <v>50</v>
      </c>
      <c r="D12" s="15" t="s">
        <v>73</v>
      </c>
      <c r="E12" s="27" t="n">
        <v>2200</v>
      </c>
      <c r="F12" s="15" t="s">
        <v>69</v>
      </c>
      <c r="G12" s="11" t="n">
        <v>2200</v>
      </c>
      <c r="H12" s="15" t="s">
        <v>48</v>
      </c>
      <c r="I12" s="26" t="s">
        <v>70</v>
      </c>
      <c r="J12" s="12" t="s">
        <v>71</v>
      </c>
      <c r="K12" s="14" t="n">
        <v>283632</v>
      </c>
      <c r="L12" s="15"/>
      <c r="M12" s="15" t="n">
        <v>2015</v>
      </c>
      <c r="N12" s="19"/>
      <c r="O12" s="16" t="n">
        <v>226</v>
      </c>
      <c r="P12" s="16" t="n">
        <v>58</v>
      </c>
      <c r="Q12" s="16" t="n">
        <v>27</v>
      </c>
      <c r="R12" s="19"/>
      <c r="S12" s="19"/>
      <c r="T12" s="19" t="n">
        <v>1</v>
      </c>
      <c r="U12" s="19" t="n">
        <v>0</v>
      </c>
      <c r="V12" s="19"/>
      <c r="W12" s="19"/>
      <c r="X12" s="19"/>
      <c r="Y12" s="19" t="n">
        <v>1</v>
      </c>
      <c r="Z12" s="19" t="n">
        <v>1</v>
      </c>
      <c r="AA12" s="22" t="n">
        <v>750</v>
      </c>
      <c r="AB12" s="23"/>
      <c r="AC12" s="24"/>
    </row>
    <row r="13" customFormat="false" ht="12.5" hidden="false" customHeight="false" outlineLevel="0" collapsed="false">
      <c r="A13" s="0" t="s">
        <v>48</v>
      </c>
      <c r="B13" s="20" t="s">
        <v>74</v>
      </c>
      <c r="C13" s="25" t="s">
        <v>50</v>
      </c>
      <c r="D13" s="15" t="s">
        <v>51</v>
      </c>
      <c r="E13" s="27" t="n">
        <v>2650</v>
      </c>
      <c r="F13" s="15" t="s">
        <v>51</v>
      </c>
      <c r="G13" s="11" t="n">
        <v>2650</v>
      </c>
      <c r="H13" s="15" t="s">
        <v>53</v>
      </c>
      <c r="I13" s="26" t="s">
        <v>54</v>
      </c>
      <c r="J13" s="12" t="s">
        <v>75</v>
      </c>
      <c r="K13" s="14" t="n">
        <v>283632</v>
      </c>
      <c r="L13" s="15"/>
      <c r="M13" s="15" t="n">
        <v>2009</v>
      </c>
      <c r="N13" s="19"/>
      <c r="O13" s="16" t="n">
        <v>0</v>
      </c>
      <c r="P13" s="16" t="n">
        <v>58</v>
      </c>
      <c r="Q13" s="16" t="n">
        <v>28</v>
      </c>
      <c r="R13" s="19"/>
      <c r="S13" s="19"/>
      <c r="T13" s="19"/>
      <c r="U13" s="19" t="n">
        <v>1</v>
      </c>
      <c r="V13" s="19"/>
      <c r="W13" s="19"/>
      <c r="X13" s="19"/>
      <c r="Y13" s="19" t="n">
        <v>1</v>
      </c>
      <c r="Z13" s="19" t="n">
        <v>0</v>
      </c>
      <c r="AA13" s="22" t="n">
        <v>150</v>
      </c>
      <c r="AB13" s="23"/>
      <c r="AC13" s="24"/>
    </row>
    <row r="14" customFormat="false" ht="12.5" hidden="false" customHeight="false" outlineLevel="0" collapsed="false">
      <c r="A14" s="0" t="s">
        <v>48</v>
      </c>
      <c r="B14" s="20" t="s">
        <v>74</v>
      </c>
      <c r="C14" s="25" t="s">
        <v>50</v>
      </c>
      <c r="D14" s="15" t="s">
        <v>51</v>
      </c>
      <c r="E14" s="27" t="n">
        <v>2650</v>
      </c>
      <c r="F14" s="15" t="s">
        <v>51</v>
      </c>
      <c r="G14" s="11" t="n">
        <v>2650</v>
      </c>
      <c r="H14" s="15" t="s">
        <v>53</v>
      </c>
      <c r="I14" s="15" t="s">
        <v>54</v>
      </c>
      <c r="J14" s="12" t="s">
        <v>75</v>
      </c>
      <c r="K14" s="14" t="n">
        <v>283632</v>
      </c>
      <c r="L14" s="15"/>
      <c r="M14" s="15" t="n">
        <v>2009</v>
      </c>
      <c r="N14" s="19"/>
      <c r="O14" s="16" t="n">
        <v>210</v>
      </c>
      <c r="P14" s="16" t="n">
        <v>58</v>
      </c>
      <c r="Q14" s="16" t="n">
        <v>28</v>
      </c>
      <c r="R14" s="19"/>
      <c r="S14" s="19"/>
      <c r="T14" s="19"/>
      <c r="U14" s="19" t="n">
        <v>1</v>
      </c>
      <c r="V14" s="19"/>
      <c r="W14" s="19"/>
      <c r="X14" s="19"/>
      <c r="Y14" s="19" t="n">
        <v>1</v>
      </c>
      <c r="Z14" s="19" t="n">
        <v>1</v>
      </c>
      <c r="AA14" s="22" t="n">
        <v>150</v>
      </c>
      <c r="AB14" s="23"/>
      <c r="AC14" s="24"/>
    </row>
    <row r="15" customFormat="false" ht="12.5" hidden="false" customHeight="false" outlineLevel="0" collapsed="false">
      <c r="A15" s="0" t="s">
        <v>76</v>
      </c>
      <c r="B15" s="20" t="s">
        <v>77</v>
      </c>
      <c r="C15" s="25" t="s">
        <v>78</v>
      </c>
      <c r="D15" s="15" t="s">
        <v>79</v>
      </c>
      <c r="E15" s="15" t="n">
        <v>27430</v>
      </c>
      <c r="F15" s="15" t="s">
        <v>79</v>
      </c>
      <c r="G15" s="11" t="n">
        <v>27430</v>
      </c>
      <c r="H15" s="15" t="s">
        <v>80</v>
      </c>
      <c r="I15" s="26" t="s">
        <v>81</v>
      </c>
      <c r="J15" s="12" t="s">
        <v>82</v>
      </c>
      <c r="K15" s="14" t="n">
        <v>11748</v>
      </c>
      <c r="L15" s="15" t="n">
        <v>1</v>
      </c>
      <c r="M15" s="15" t="n">
        <v>1999</v>
      </c>
      <c r="N15" s="19"/>
      <c r="O15" s="16" t="n">
        <v>154</v>
      </c>
      <c r="P15" s="16" t="n">
        <v>56</v>
      </c>
      <c r="Q15" s="16" t="n">
        <v>26</v>
      </c>
      <c r="R15" s="19"/>
      <c r="S15" s="19" t="n">
        <v>0</v>
      </c>
      <c r="T15" s="19"/>
      <c r="U15" s="19"/>
      <c r="V15" s="19" t="n">
        <v>1</v>
      </c>
      <c r="W15" s="19"/>
      <c r="X15" s="19" t="n">
        <v>0</v>
      </c>
      <c r="Y15" s="19" t="n">
        <v>1</v>
      </c>
      <c r="Z15" s="19" t="n">
        <v>1</v>
      </c>
      <c r="AA15" s="29"/>
      <c r="AB15" s="23"/>
      <c r="AC15" s="24"/>
    </row>
    <row r="16" customFormat="false" ht="12.5" hidden="false" customHeight="false" outlineLevel="0" collapsed="false">
      <c r="A16" s="0" t="s">
        <v>83</v>
      </c>
      <c r="B16" s="20" t="s">
        <v>84</v>
      </c>
      <c r="C16" s="25" t="s">
        <v>78</v>
      </c>
      <c r="D16" s="15" t="s">
        <v>85</v>
      </c>
      <c r="E16" s="15" t="n">
        <v>27100</v>
      </c>
      <c r="F16" s="15" t="s">
        <v>86</v>
      </c>
      <c r="G16" s="11" t="n">
        <v>27100</v>
      </c>
      <c r="H16" s="15" t="s">
        <v>87</v>
      </c>
      <c r="I16" s="26" t="s">
        <v>88</v>
      </c>
      <c r="J16" s="12" t="s">
        <v>89</v>
      </c>
      <c r="K16" s="14" t="n">
        <v>9454</v>
      </c>
      <c r="L16" s="15" t="n">
        <v>2</v>
      </c>
      <c r="M16" s="15" t="n">
        <v>2000</v>
      </c>
      <c r="N16" s="19"/>
      <c r="O16" s="16" t="n">
        <v>163</v>
      </c>
      <c r="P16" s="16" t="n">
        <v>58</v>
      </c>
      <c r="Q16" s="16" t="n">
        <v>28</v>
      </c>
      <c r="R16" s="19"/>
      <c r="S16" s="19"/>
      <c r="T16" s="19" t="n">
        <v>1</v>
      </c>
      <c r="U16" s="19"/>
      <c r="V16" s="19"/>
      <c r="W16" s="19"/>
      <c r="X16" s="19"/>
      <c r="Y16" s="19" t="n">
        <v>1</v>
      </c>
      <c r="Z16" s="19" t="n">
        <v>1</v>
      </c>
      <c r="AA16" s="22" t="n">
        <v>130</v>
      </c>
      <c r="AB16" s="23"/>
      <c r="AC16" s="24"/>
    </row>
    <row r="17" customFormat="false" ht="12.5" hidden="false" customHeight="false" outlineLevel="0" collapsed="false">
      <c r="A17" s="0" t="s">
        <v>83</v>
      </c>
      <c r="B17" s="20" t="s">
        <v>90</v>
      </c>
      <c r="C17" s="25" t="s">
        <v>78</v>
      </c>
      <c r="D17" s="15" t="s">
        <v>91</v>
      </c>
      <c r="E17" s="15" t="n">
        <v>29100</v>
      </c>
      <c r="F17" s="15" t="s">
        <v>91</v>
      </c>
      <c r="G17" s="11" t="n">
        <v>29100</v>
      </c>
      <c r="H17" s="15" t="s">
        <v>92</v>
      </c>
      <c r="I17" s="26" t="s">
        <v>93</v>
      </c>
      <c r="J17" s="12" t="s">
        <v>94</v>
      </c>
      <c r="K17" s="14" t="n">
        <v>9454</v>
      </c>
      <c r="L17" s="15" t="n">
        <v>0</v>
      </c>
      <c r="M17" s="15" t="n">
        <v>1994</v>
      </c>
      <c r="N17" s="19"/>
      <c r="O17" s="16" t="n">
        <v>90</v>
      </c>
      <c r="P17" s="16" t="n">
        <v>58</v>
      </c>
      <c r="Q17" s="16" t="n">
        <v>28</v>
      </c>
      <c r="R17" s="19"/>
      <c r="S17" s="19"/>
      <c r="T17" s="19" t="n">
        <v>1</v>
      </c>
      <c r="U17" s="19"/>
      <c r="V17" s="19"/>
      <c r="W17" s="19"/>
      <c r="X17" s="19"/>
      <c r="Y17" s="19" t="n">
        <v>1</v>
      </c>
      <c r="Z17" s="19" t="n">
        <v>1</v>
      </c>
      <c r="AA17" s="22" t="n">
        <v>0</v>
      </c>
      <c r="AB17" s="23"/>
      <c r="AC17" s="24"/>
    </row>
    <row r="18" customFormat="false" ht="12.5" hidden="false" customHeight="false" outlineLevel="0" collapsed="false">
      <c r="A18" s="0" t="s">
        <v>95</v>
      </c>
      <c r="B18" s="20" t="s">
        <v>96</v>
      </c>
      <c r="C18" s="25" t="s">
        <v>78</v>
      </c>
      <c r="D18" s="15" t="s">
        <v>97</v>
      </c>
      <c r="E18" s="15" t="n">
        <v>30100</v>
      </c>
      <c r="F18" s="15" t="s">
        <v>97</v>
      </c>
      <c r="G18" s="11" t="n">
        <v>30100</v>
      </c>
      <c r="H18" s="15" t="s">
        <v>98</v>
      </c>
      <c r="I18" s="26" t="s">
        <v>99</v>
      </c>
      <c r="J18" s="12" t="s">
        <v>100</v>
      </c>
      <c r="K18" s="14" t="n">
        <v>17028</v>
      </c>
      <c r="L18" s="15" t="n">
        <v>2</v>
      </c>
      <c r="M18" s="15" t="n">
        <v>1971</v>
      </c>
      <c r="N18" s="19"/>
      <c r="O18" s="16" t="n">
        <v>75</v>
      </c>
      <c r="P18" s="16" t="n">
        <v>56</v>
      </c>
      <c r="Q18" s="16" t="n">
        <v>27</v>
      </c>
      <c r="R18" s="19"/>
      <c r="S18" s="19"/>
      <c r="T18" s="19" t="n">
        <v>1</v>
      </c>
      <c r="U18" s="19"/>
      <c r="V18" s="19"/>
      <c r="W18" s="19"/>
      <c r="X18" s="19"/>
      <c r="Y18" s="19" t="n">
        <v>1</v>
      </c>
      <c r="Z18" s="19" t="n">
        <v>1</v>
      </c>
      <c r="AA18" s="22" t="n">
        <v>100</v>
      </c>
      <c r="AB18" s="23"/>
      <c r="AC18" s="24"/>
    </row>
    <row r="19" customFormat="false" ht="12.5" hidden="false" customHeight="false" outlineLevel="0" collapsed="false">
      <c r="A19" s="0" t="s">
        <v>95</v>
      </c>
      <c r="B19" s="20" t="s">
        <v>101</v>
      </c>
      <c r="C19" s="25" t="s">
        <v>78</v>
      </c>
      <c r="D19" s="15" t="s">
        <v>97</v>
      </c>
      <c r="E19" s="15" t="n">
        <v>30100</v>
      </c>
      <c r="F19" s="15" t="s">
        <v>97</v>
      </c>
      <c r="G19" s="11" t="n">
        <v>30100</v>
      </c>
      <c r="H19" s="15" t="s">
        <v>98</v>
      </c>
      <c r="I19" s="26" t="s">
        <v>99</v>
      </c>
      <c r="J19" s="12" t="s">
        <v>102</v>
      </c>
      <c r="K19" s="14" t="n">
        <v>17028</v>
      </c>
      <c r="L19" s="15"/>
      <c r="M19" s="15" t="n">
        <v>1992</v>
      </c>
      <c r="N19" s="19"/>
      <c r="O19" s="16" t="n">
        <v>5</v>
      </c>
      <c r="P19" s="16" t="n">
        <v>58.45</v>
      </c>
      <c r="Q19" s="16" t="n">
        <v>28.48</v>
      </c>
      <c r="R19" s="19"/>
      <c r="S19" s="19"/>
      <c r="T19" s="19"/>
      <c r="U19" s="19" t="n">
        <v>1</v>
      </c>
      <c r="V19" s="19"/>
      <c r="W19" s="19"/>
      <c r="X19" s="19"/>
      <c r="Y19" s="19" t="n">
        <v>1</v>
      </c>
      <c r="Z19" s="19" t="n">
        <v>1</v>
      </c>
      <c r="AA19" s="22" t="n">
        <v>2000</v>
      </c>
      <c r="AB19" s="23"/>
      <c r="AC19" s="24"/>
    </row>
    <row r="20" customFormat="false" ht="12.5" hidden="false" customHeight="false" outlineLevel="0" collapsed="false">
      <c r="A20" s="0" t="s">
        <v>103</v>
      </c>
      <c r="B20" s="20" t="s">
        <v>104</v>
      </c>
      <c r="C20" s="25" t="s">
        <v>105</v>
      </c>
      <c r="D20" s="15" t="s">
        <v>106</v>
      </c>
      <c r="E20" s="15" t="n">
        <v>85800</v>
      </c>
      <c r="F20" s="15" t="s">
        <v>107</v>
      </c>
      <c r="G20" s="11" t="n">
        <v>85800</v>
      </c>
      <c r="H20" s="15" t="s">
        <v>108</v>
      </c>
      <c r="I20" s="26" t="s">
        <v>109</v>
      </c>
      <c r="J20" s="12" t="s">
        <v>110</v>
      </c>
      <c r="K20" s="14" t="n">
        <v>7147</v>
      </c>
      <c r="L20" s="15" t="n">
        <v>1</v>
      </c>
      <c r="M20" s="15" t="n">
        <v>2009</v>
      </c>
      <c r="N20" s="19"/>
      <c r="O20" s="16" t="n">
        <v>209</v>
      </c>
      <c r="P20" s="16" t="n">
        <v>57</v>
      </c>
      <c r="Q20" s="16" t="n">
        <v>27</v>
      </c>
      <c r="R20" s="19"/>
      <c r="S20" s="19"/>
      <c r="T20" s="19" t="n">
        <v>1</v>
      </c>
      <c r="U20" s="19"/>
      <c r="V20" s="19"/>
      <c r="W20" s="19"/>
      <c r="X20" s="19"/>
      <c r="Y20" s="19" t="n">
        <v>1</v>
      </c>
      <c r="Z20" s="19" t="n">
        <v>1</v>
      </c>
      <c r="AA20" s="22" t="n">
        <v>425</v>
      </c>
      <c r="AB20" s="23"/>
      <c r="AC20" s="24"/>
    </row>
    <row r="21" customFormat="false" ht="12.5" hidden="false" customHeight="false" outlineLevel="0" collapsed="false">
      <c r="A21" s="0" t="s">
        <v>111</v>
      </c>
      <c r="B21" s="20" t="s">
        <v>112</v>
      </c>
      <c r="C21" s="25" t="s">
        <v>105</v>
      </c>
      <c r="D21" s="15" t="s">
        <v>113</v>
      </c>
      <c r="E21" s="15" t="n">
        <v>86600</v>
      </c>
      <c r="F21" s="15" t="s">
        <v>113</v>
      </c>
      <c r="G21" s="11" t="n">
        <v>86600</v>
      </c>
      <c r="H21" s="15" t="s">
        <v>114</v>
      </c>
      <c r="I21" s="26" t="s">
        <v>115</v>
      </c>
      <c r="J21" s="12" t="s">
        <v>116</v>
      </c>
      <c r="K21" s="14" t="n">
        <v>6854</v>
      </c>
      <c r="L21" s="15" t="n">
        <v>1</v>
      </c>
      <c r="M21" s="15" t="n">
        <v>1995</v>
      </c>
      <c r="N21" s="19"/>
      <c r="O21" s="16" t="n">
        <v>99</v>
      </c>
      <c r="P21" s="16" t="n">
        <v>58</v>
      </c>
      <c r="Q21" s="16" t="n">
        <v>28</v>
      </c>
      <c r="R21" s="19"/>
      <c r="S21" s="19"/>
      <c r="T21" s="19" t="n">
        <v>1</v>
      </c>
      <c r="U21" s="19" t="n">
        <v>0</v>
      </c>
      <c r="V21" s="19" t="n">
        <v>0</v>
      </c>
      <c r="W21" s="19"/>
      <c r="X21" s="19"/>
      <c r="Y21" s="19" t="n">
        <v>1</v>
      </c>
      <c r="Z21" s="19" t="n">
        <v>1</v>
      </c>
      <c r="AA21" s="22" t="n">
        <v>900</v>
      </c>
      <c r="AB21" s="23"/>
      <c r="AC21" s="24"/>
    </row>
    <row r="22" customFormat="false" ht="12.5" hidden="false" customHeight="false" outlineLevel="0" collapsed="false">
      <c r="A22" s="0" t="s">
        <v>117</v>
      </c>
      <c r="B22" s="20" t="s">
        <v>118</v>
      </c>
      <c r="C22" s="25" t="s">
        <v>119</v>
      </c>
      <c r="D22" s="15" t="s">
        <v>120</v>
      </c>
      <c r="E22" s="15" t="n">
        <v>49410</v>
      </c>
      <c r="F22" s="15" t="s">
        <v>120</v>
      </c>
      <c r="G22" s="11" t="n">
        <v>49410</v>
      </c>
      <c r="H22" s="15" t="s">
        <v>121</v>
      </c>
      <c r="I22" s="26" t="s">
        <v>122</v>
      </c>
      <c r="J22" s="12" t="s">
        <v>123</v>
      </c>
      <c r="K22" s="14" t="n">
        <v>20286</v>
      </c>
      <c r="L22" s="15" t="n">
        <v>1</v>
      </c>
      <c r="M22" s="15" t="n">
        <v>2003</v>
      </c>
      <c r="N22" s="19"/>
      <c r="O22" s="16" t="n">
        <v>188</v>
      </c>
      <c r="P22" s="16" t="n">
        <v>58</v>
      </c>
      <c r="Q22" s="16" t="n">
        <v>28</v>
      </c>
      <c r="R22" s="19"/>
      <c r="S22" s="19"/>
      <c r="T22" s="19" t="n">
        <v>1</v>
      </c>
      <c r="U22" s="19"/>
      <c r="V22" s="19"/>
      <c r="W22" s="19"/>
      <c r="X22" s="19"/>
      <c r="Y22" s="19" t="n">
        <v>1</v>
      </c>
      <c r="Z22" s="19" t="n">
        <v>1</v>
      </c>
      <c r="AA22" s="22" t="n">
        <v>1176</v>
      </c>
      <c r="AB22" s="23"/>
      <c r="AC22" s="24"/>
    </row>
    <row r="23" customFormat="false" ht="12.5" hidden="false" customHeight="false" outlineLevel="0" collapsed="false">
      <c r="A23" s="0" t="s">
        <v>124</v>
      </c>
      <c r="B23" s="20" t="s">
        <v>125</v>
      </c>
      <c r="C23" s="25" t="s">
        <v>78</v>
      </c>
      <c r="D23" s="15" t="s">
        <v>126</v>
      </c>
      <c r="E23" s="15" t="n">
        <v>29200</v>
      </c>
      <c r="F23" s="15" t="s">
        <v>126</v>
      </c>
      <c r="G23" s="11" t="n">
        <v>29200</v>
      </c>
      <c r="H23" s="15" t="s">
        <v>127</v>
      </c>
      <c r="I23" s="26" t="s">
        <v>128</v>
      </c>
      <c r="J23" s="12" t="s">
        <v>129</v>
      </c>
      <c r="K23" s="14" t="n">
        <v>7018</v>
      </c>
      <c r="L23" s="15" t="n">
        <v>1</v>
      </c>
      <c r="M23" s="15" t="n">
        <v>2002</v>
      </c>
      <c r="N23" s="19"/>
      <c r="O23" s="16" t="n">
        <v>183</v>
      </c>
      <c r="P23" s="16" t="n">
        <v>58</v>
      </c>
      <c r="Q23" s="16" t="n">
        <v>27.5</v>
      </c>
      <c r="R23" s="19"/>
      <c r="S23" s="19"/>
      <c r="T23" s="19" t="n">
        <v>1</v>
      </c>
      <c r="U23" s="19"/>
      <c r="V23" s="19"/>
      <c r="W23" s="19"/>
      <c r="X23" s="19"/>
      <c r="Y23" s="19" t="n">
        <v>1</v>
      </c>
      <c r="Z23" s="19" t="n">
        <v>1</v>
      </c>
      <c r="AA23" s="22" t="n">
        <v>600</v>
      </c>
      <c r="AB23" s="23"/>
      <c r="AC23" s="24"/>
    </row>
    <row r="24" customFormat="false" ht="12.5" hidden="false" customHeight="false" outlineLevel="0" collapsed="false">
      <c r="A24" s="0" t="s">
        <v>130</v>
      </c>
      <c r="B24" s="20" t="s">
        <v>131</v>
      </c>
      <c r="C24" s="25" t="s">
        <v>42</v>
      </c>
      <c r="D24" s="15" t="s">
        <v>132</v>
      </c>
      <c r="E24" s="15" t="n">
        <v>18100</v>
      </c>
      <c r="F24" s="15" t="s">
        <v>133</v>
      </c>
      <c r="G24" s="11" t="n">
        <v>18100</v>
      </c>
      <c r="H24" s="15" t="s">
        <v>134</v>
      </c>
      <c r="I24" s="26" t="s">
        <v>135</v>
      </c>
      <c r="J24" s="12" t="s">
        <v>136</v>
      </c>
      <c r="K24" s="14" t="n">
        <v>18889</v>
      </c>
      <c r="L24" s="15" t="n">
        <v>3</v>
      </c>
      <c r="M24" s="15" t="n">
        <v>1994</v>
      </c>
      <c r="N24" s="19"/>
      <c r="O24" s="16" t="n">
        <v>31</v>
      </c>
      <c r="P24" s="16" t="n">
        <v>59</v>
      </c>
      <c r="Q24" s="16" t="n">
        <v>29</v>
      </c>
      <c r="R24" s="19"/>
      <c r="S24" s="19" t="n">
        <v>1</v>
      </c>
      <c r="T24" s="19" t="n">
        <v>0</v>
      </c>
      <c r="U24" s="19"/>
      <c r="V24" s="19"/>
      <c r="W24" s="19"/>
      <c r="X24" s="19"/>
      <c r="Y24" s="19" t="n">
        <v>1</v>
      </c>
      <c r="Z24" s="19" t="n">
        <v>1</v>
      </c>
      <c r="AA24" s="22" t="n">
        <v>3000</v>
      </c>
      <c r="AB24" s="30" t="n">
        <v>2000</v>
      </c>
      <c r="AC24" s="31" t="n">
        <v>1000</v>
      </c>
    </row>
    <row r="25" customFormat="false" ht="12.5" hidden="false" customHeight="false" outlineLevel="0" collapsed="false">
      <c r="A25" s="0" t="s">
        <v>130</v>
      </c>
      <c r="B25" s="20" t="s">
        <v>137</v>
      </c>
      <c r="C25" s="25" t="s">
        <v>42</v>
      </c>
      <c r="D25" s="15" t="s">
        <v>138</v>
      </c>
      <c r="E25" s="15" t="n">
        <v>19120</v>
      </c>
      <c r="F25" s="15" t="s">
        <v>138</v>
      </c>
      <c r="G25" s="11" t="n">
        <v>19120</v>
      </c>
      <c r="H25" s="15" t="s">
        <v>139</v>
      </c>
      <c r="I25" s="15" t="s">
        <v>140</v>
      </c>
      <c r="J25" s="12" t="s">
        <v>141</v>
      </c>
      <c r="K25" s="14" t="n">
        <v>18889</v>
      </c>
      <c r="L25" s="15"/>
      <c r="M25" s="15" t="n">
        <v>1980</v>
      </c>
      <c r="N25" s="15"/>
      <c r="O25" s="16" t="n">
        <v>20</v>
      </c>
      <c r="P25" s="16" t="n">
        <v>59</v>
      </c>
      <c r="Q25" s="16" t="n">
        <v>29</v>
      </c>
      <c r="R25" s="15"/>
      <c r="S25" s="15"/>
      <c r="T25" s="15" t="n">
        <v>1</v>
      </c>
      <c r="U25" s="15"/>
      <c r="V25" s="15"/>
      <c r="W25" s="15"/>
      <c r="X25" s="15"/>
      <c r="Y25" s="15" t="n">
        <v>1</v>
      </c>
      <c r="Z25" s="15" t="n">
        <v>1</v>
      </c>
      <c r="AA25" s="22" t="n">
        <v>100</v>
      </c>
      <c r="AB25" s="23"/>
      <c r="AC25" s="24"/>
    </row>
    <row r="26" customFormat="false" ht="12.5" hidden="false" customHeight="false" outlineLevel="0" collapsed="false">
      <c r="A26" s="0" t="s">
        <v>130</v>
      </c>
      <c r="B26" s="20" t="s">
        <v>142</v>
      </c>
      <c r="C26" s="25" t="s">
        <v>42</v>
      </c>
      <c r="D26" s="15" t="s">
        <v>138</v>
      </c>
      <c r="E26" s="15" t="n">
        <v>19120</v>
      </c>
      <c r="F26" s="15" t="s">
        <v>138</v>
      </c>
      <c r="G26" s="11" t="n">
        <v>19120</v>
      </c>
      <c r="H26" s="15" t="s">
        <v>139</v>
      </c>
      <c r="I26" s="15" t="s">
        <v>140</v>
      </c>
      <c r="J26" s="12" t="s">
        <v>143</v>
      </c>
      <c r="K26" s="14" t="n">
        <v>18889</v>
      </c>
      <c r="L26" s="15"/>
      <c r="M26" s="15" t="n">
        <v>1997</v>
      </c>
      <c r="N26" s="15"/>
      <c r="O26" s="16" t="n">
        <v>0</v>
      </c>
      <c r="P26" s="16" t="n">
        <v>58</v>
      </c>
      <c r="Q26" s="16" t="n">
        <v>26</v>
      </c>
      <c r="R26" s="15"/>
      <c r="S26" s="15"/>
      <c r="T26" s="15"/>
      <c r="U26" s="15" t="n">
        <v>1</v>
      </c>
      <c r="V26" s="15"/>
      <c r="W26" s="15"/>
      <c r="X26" s="15"/>
      <c r="Y26" s="15" t="n">
        <v>1</v>
      </c>
      <c r="Z26" s="15" t="n">
        <v>0</v>
      </c>
      <c r="AA26" s="22" t="n">
        <v>300</v>
      </c>
      <c r="AB26" s="23"/>
      <c r="AC26" s="24"/>
    </row>
    <row r="27" customFormat="false" ht="12.5" hidden="false" customHeight="false" outlineLevel="0" collapsed="false">
      <c r="A27" s="0" t="s">
        <v>144</v>
      </c>
      <c r="B27" s="20" t="s">
        <v>145</v>
      </c>
      <c r="C27" s="25" t="s">
        <v>50</v>
      </c>
      <c r="D27" s="15" t="s">
        <v>146</v>
      </c>
      <c r="E27" s="27" t="n">
        <v>250</v>
      </c>
      <c r="F27" s="15" t="s">
        <v>147</v>
      </c>
      <c r="G27" s="11" t="n">
        <v>250</v>
      </c>
      <c r="H27" s="15" t="s">
        <v>148</v>
      </c>
      <c r="I27" s="15" t="s">
        <v>149</v>
      </c>
      <c r="J27" s="12" t="s">
        <v>150</v>
      </c>
      <c r="K27" s="14" t="n">
        <v>648042</v>
      </c>
      <c r="L27" s="15" t="n">
        <v>23</v>
      </c>
      <c r="M27" s="15" t="n">
        <v>1993</v>
      </c>
      <c r="N27" s="19"/>
      <c r="O27" s="16" t="n">
        <v>0</v>
      </c>
      <c r="P27" s="16" t="n">
        <v>58</v>
      </c>
      <c r="Q27" s="16" t="n">
        <v>25.5</v>
      </c>
      <c r="R27" s="19"/>
      <c r="S27" s="19"/>
      <c r="T27" s="19"/>
      <c r="U27" s="19" t="n">
        <v>1</v>
      </c>
      <c r="V27" s="19"/>
      <c r="W27" s="19"/>
      <c r="X27" s="19"/>
      <c r="Y27" s="19" t="n">
        <v>1</v>
      </c>
      <c r="Z27" s="19" t="n">
        <v>0</v>
      </c>
      <c r="AA27" s="22" t="n">
        <v>300</v>
      </c>
      <c r="AB27" s="23"/>
      <c r="AC27" s="24"/>
    </row>
    <row r="28" customFormat="false" ht="12.5" hidden="false" customHeight="false" outlineLevel="0" collapsed="false">
      <c r="A28" s="0" t="s">
        <v>144</v>
      </c>
      <c r="B28" s="20" t="s">
        <v>151</v>
      </c>
      <c r="C28" s="25" t="s">
        <v>50</v>
      </c>
      <c r="D28" s="15" t="s">
        <v>152</v>
      </c>
      <c r="E28" s="27" t="n">
        <v>250</v>
      </c>
      <c r="F28" s="15" t="s">
        <v>147</v>
      </c>
      <c r="G28" s="11" t="n">
        <v>250</v>
      </c>
      <c r="H28" s="15" t="s">
        <v>148</v>
      </c>
      <c r="I28" s="15" t="s">
        <v>149</v>
      </c>
      <c r="J28" s="12" t="s">
        <v>150</v>
      </c>
      <c r="K28" s="14" t="n">
        <v>648042</v>
      </c>
      <c r="L28" s="15"/>
      <c r="M28" s="15" t="n">
        <v>1966</v>
      </c>
      <c r="N28" s="15" t="n">
        <v>1990</v>
      </c>
      <c r="O28" s="16" t="n">
        <v>2</v>
      </c>
      <c r="P28" s="16" t="n">
        <v>60</v>
      </c>
      <c r="Q28" s="16" t="n">
        <v>28</v>
      </c>
      <c r="R28" s="15" t="n">
        <v>1</v>
      </c>
      <c r="S28" s="15"/>
      <c r="T28" s="15"/>
      <c r="U28" s="15"/>
      <c r="V28" s="15"/>
      <c r="W28" s="15"/>
      <c r="X28" s="15"/>
      <c r="Y28" s="15" t="n">
        <v>1</v>
      </c>
      <c r="Z28" s="15" t="n">
        <v>1</v>
      </c>
      <c r="AA28" s="22" t="n">
        <v>8240</v>
      </c>
      <c r="AB28" s="23"/>
      <c r="AC28" s="24"/>
    </row>
    <row r="29" customFormat="false" ht="12.5" hidden="false" customHeight="false" outlineLevel="0" collapsed="false">
      <c r="A29" s="0" t="s">
        <v>144</v>
      </c>
      <c r="B29" s="20" t="s">
        <v>153</v>
      </c>
      <c r="C29" s="25" t="s">
        <v>50</v>
      </c>
      <c r="D29" s="15" t="s">
        <v>152</v>
      </c>
      <c r="E29" s="27" t="n">
        <v>250</v>
      </c>
      <c r="F29" s="15" t="s">
        <v>154</v>
      </c>
      <c r="G29" s="11" t="n">
        <v>980</v>
      </c>
      <c r="H29" s="15" t="s">
        <v>148</v>
      </c>
      <c r="I29" s="15" t="s">
        <v>149</v>
      </c>
      <c r="J29" s="12" t="s">
        <v>155</v>
      </c>
      <c r="K29" s="14" t="n">
        <v>648042</v>
      </c>
      <c r="L29" s="15"/>
      <c r="M29" s="15" t="n">
        <v>2010</v>
      </c>
      <c r="N29" s="19"/>
      <c r="O29" s="16" t="n">
        <v>217</v>
      </c>
      <c r="P29" s="16" t="n">
        <v>58</v>
      </c>
      <c r="Q29" s="16" t="n">
        <v>28</v>
      </c>
      <c r="R29" s="19"/>
      <c r="S29" s="19"/>
      <c r="T29" s="19"/>
      <c r="U29" s="19" t="n">
        <v>1</v>
      </c>
      <c r="V29" s="19"/>
      <c r="W29" s="19"/>
      <c r="X29" s="19"/>
      <c r="Y29" s="19" t="n">
        <v>1</v>
      </c>
      <c r="Z29" s="19" t="n">
        <v>0</v>
      </c>
      <c r="AA29" s="22" t="n">
        <v>170</v>
      </c>
      <c r="AB29" s="23"/>
      <c r="AC29" s="24"/>
    </row>
    <row r="30" customFormat="false" ht="12.5" hidden="false" customHeight="false" outlineLevel="0" collapsed="false">
      <c r="A30" s="0" t="s">
        <v>144</v>
      </c>
      <c r="B30" s="20" t="s">
        <v>156</v>
      </c>
      <c r="C30" s="25" t="s">
        <v>50</v>
      </c>
      <c r="D30" s="15" t="s">
        <v>152</v>
      </c>
      <c r="E30" s="27" t="n">
        <v>250</v>
      </c>
      <c r="F30" s="15" t="s">
        <v>154</v>
      </c>
      <c r="G30" s="11" t="n">
        <v>980</v>
      </c>
      <c r="H30" s="15" t="s">
        <v>148</v>
      </c>
      <c r="I30" s="15" t="s">
        <v>149</v>
      </c>
      <c r="J30" s="12" t="s">
        <v>155</v>
      </c>
      <c r="K30" s="14" t="n">
        <v>648042</v>
      </c>
      <c r="L30" s="15"/>
      <c r="M30" s="15" t="n">
        <v>2011</v>
      </c>
      <c r="N30" s="19"/>
      <c r="O30" s="16" t="n">
        <v>0</v>
      </c>
      <c r="P30" s="16" t="n">
        <v>58</v>
      </c>
      <c r="Q30" s="16" t="n">
        <v>28</v>
      </c>
      <c r="R30" s="19"/>
      <c r="S30" s="19"/>
      <c r="T30" s="19"/>
      <c r="U30" s="19" t="n">
        <v>1</v>
      </c>
      <c r="V30" s="19"/>
      <c r="W30" s="19"/>
      <c r="X30" s="19"/>
      <c r="Y30" s="19" t="n">
        <v>1</v>
      </c>
      <c r="Z30" s="19" t="n">
        <v>1</v>
      </c>
      <c r="AA30" s="22" t="n">
        <v>170</v>
      </c>
      <c r="AB30" s="23"/>
      <c r="AC30" s="24"/>
    </row>
    <row r="31" customFormat="false" ht="12.5" hidden="false" customHeight="false" outlineLevel="0" collapsed="false">
      <c r="A31" s="0" t="s">
        <v>144</v>
      </c>
      <c r="B31" s="20" t="s">
        <v>157</v>
      </c>
      <c r="C31" s="25" t="s">
        <v>50</v>
      </c>
      <c r="D31" s="15" t="s">
        <v>158</v>
      </c>
      <c r="E31" s="27" t="n">
        <v>240</v>
      </c>
      <c r="F31" s="15" t="s">
        <v>158</v>
      </c>
      <c r="G31" s="11" t="n">
        <v>240</v>
      </c>
      <c r="H31" s="15" t="s">
        <v>148</v>
      </c>
      <c r="I31" s="15" t="s">
        <v>159</v>
      </c>
      <c r="J31" s="12" t="s">
        <v>160</v>
      </c>
      <c r="K31" s="14" t="n">
        <v>648042</v>
      </c>
      <c r="L31" s="15"/>
      <c r="M31" s="15" t="n">
        <v>1997</v>
      </c>
      <c r="N31" s="19"/>
      <c r="O31" s="16" t="n">
        <v>116</v>
      </c>
      <c r="P31" s="16" t="n">
        <v>60</v>
      </c>
      <c r="Q31" s="16" t="n">
        <v>30</v>
      </c>
      <c r="R31" s="19" t="n">
        <v>1</v>
      </c>
      <c r="S31" s="19"/>
      <c r="T31" s="19"/>
      <c r="U31" s="19"/>
      <c r="V31" s="19"/>
      <c r="W31" s="19"/>
      <c r="X31" s="19"/>
      <c r="Y31" s="19" t="n">
        <v>1</v>
      </c>
      <c r="Z31" s="19" t="n">
        <v>1</v>
      </c>
      <c r="AA31" s="22" t="n">
        <v>13349</v>
      </c>
      <c r="AB31" s="30" t="n">
        <v>13349</v>
      </c>
      <c r="AC31" s="31" t="n">
        <v>0</v>
      </c>
    </row>
    <row r="32" customFormat="false" ht="12.5" hidden="false" customHeight="false" outlineLevel="0" collapsed="false">
      <c r="A32" s="0" t="s">
        <v>144</v>
      </c>
      <c r="B32" s="20" t="s">
        <v>161</v>
      </c>
      <c r="C32" s="25" t="s">
        <v>50</v>
      </c>
      <c r="D32" s="15" t="s">
        <v>158</v>
      </c>
      <c r="E32" s="27" t="n">
        <v>240</v>
      </c>
      <c r="F32" s="15" t="s">
        <v>158</v>
      </c>
      <c r="G32" s="11" t="n">
        <v>240</v>
      </c>
      <c r="H32" s="15" t="s">
        <v>148</v>
      </c>
      <c r="I32" s="15" t="s">
        <v>159</v>
      </c>
      <c r="J32" s="12" t="s">
        <v>162</v>
      </c>
      <c r="K32" s="14" t="n">
        <v>648042</v>
      </c>
      <c r="L32" s="15"/>
      <c r="M32" s="15" t="n">
        <v>1999</v>
      </c>
      <c r="N32" s="19"/>
      <c r="O32" s="16" t="n">
        <v>117</v>
      </c>
      <c r="P32" s="16" t="n">
        <v>60</v>
      </c>
      <c r="Q32" s="16" t="n">
        <v>30</v>
      </c>
      <c r="R32" s="19"/>
      <c r="S32" s="19"/>
      <c r="T32" s="19"/>
      <c r="U32" s="19" t="n">
        <v>1</v>
      </c>
      <c r="V32" s="19"/>
      <c r="W32" s="19"/>
      <c r="X32" s="19"/>
      <c r="Y32" s="19" t="n">
        <v>1</v>
      </c>
      <c r="Z32" s="19" t="n">
        <v>1</v>
      </c>
      <c r="AA32" s="22" t="n">
        <v>250</v>
      </c>
      <c r="AB32" s="23"/>
      <c r="AC32" s="24"/>
    </row>
    <row r="33" customFormat="false" ht="12.5" hidden="false" customHeight="false" outlineLevel="0" collapsed="false">
      <c r="A33" s="0" t="s">
        <v>144</v>
      </c>
      <c r="B33" s="20" t="s">
        <v>163</v>
      </c>
      <c r="C33" s="25" t="s">
        <v>50</v>
      </c>
      <c r="D33" s="15" t="s">
        <v>152</v>
      </c>
      <c r="E33" s="27" t="n">
        <v>250</v>
      </c>
      <c r="F33" s="15" t="s">
        <v>164</v>
      </c>
      <c r="G33" s="11" t="n">
        <v>150</v>
      </c>
      <c r="H33" s="15" t="s">
        <v>148</v>
      </c>
      <c r="I33" s="15" t="s">
        <v>149</v>
      </c>
      <c r="J33" s="15" t="s">
        <v>165</v>
      </c>
      <c r="K33" s="14" t="n">
        <v>648042</v>
      </c>
      <c r="L33" s="15"/>
      <c r="M33" s="15" t="n">
        <v>1993</v>
      </c>
      <c r="N33" s="19"/>
      <c r="O33" s="16" t="n">
        <v>79</v>
      </c>
      <c r="P33" s="16" t="n">
        <v>58</v>
      </c>
      <c r="Q33" s="16" t="n">
        <v>28</v>
      </c>
      <c r="R33" s="19"/>
      <c r="S33" s="19"/>
      <c r="T33" s="19"/>
      <c r="U33" s="19" t="n">
        <v>1</v>
      </c>
      <c r="V33" s="19"/>
      <c r="W33" s="19"/>
      <c r="X33" s="19"/>
      <c r="Y33" s="19" t="n">
        <v>1</v>
      </c>
      <c r="Z33" s="19" t="n">
        <v>1</v>
      </c>
      <c r="AA33" s="22" t="n">
        <v>150</v>
      </c>
      <c r="AB33" s="23"/>
      <c r="AC33" s="24"/>
    </row>
    <row r="34" customFormat="false" ht="12.5" hidden="false" customHeight="false" outlineLevel="0" collapsed="false">
      <c r="A34" s="0" t="s">
        <v>144</v>
      </c>
      <c r="B34" s="20" t="s">
        <v>166</v>
      </c>
      <c r="C34" s="25" t="s">
        <v>50</v>
      </c>
      <c r="D34" s="15" t="s">
        <v>152</v>
      </c>
      <c r="E34" s="27" t="n">
        <v>250</v>
      </c>
      <c r="F34" s="15" t="s">
        <v>164</v>
      </c>
      <c r="G34" s="11" t="n">
        <v>150</v>
      </c>
      <c r="H34" s="15" t="s">
        <v>148</v>
      </c>
      <c r="I34" s="15" t="s">
        <v>149</v>
      </c>
      <c r="J34" s="15" t="s">
        <v>165</v>
      </c>
      <c r="K34" s="14" t="n">
        <v>648042</v>
      </c>
      <c r="L34" s="15"/>
      <c r="M34" s="15" t="n">
        <v>1993</v>
      </c>
      <c r="N34" s="19"/>
      <c r="O34" s="16" t="n">
        <v>0</v>
      </c>
      <c r="P34" s="16" t="n">
        <v>58</v>
      </c>
      <c r="Q34" s="16" t="n">
        <v>28</v>
      </c>
      <c r="R34" s="19"/>
      <c r="S34" s="19"/>
      <c r="T34" s="19"/>
      <c r="U34" s="19" t="n">
        <v>1</v>
      </c>
      <c r="V34" s="19"/>
      <c r="W34" s="19"/>
      <c r="X34" s="19"/>
      <c r="Y34" s="19" t="n">
        <v>1</v>
      </c>
      <c r="Z34" s="19" t="n">
        <v>0</v>
      </c>
      <c r="AA34" s="22" t="n">
        <v>50</v>
      </c>
      <c r="AB34" s="23"/>
      <c r="AC34" s="24"/>
    </row>
    <row r="35" customFormat="false" ht="12.5" hidden="false" customHeight="false" outlineLevel="0" collapsed="false">
      <c r="A35" s="0" t="s">
        <v>144</v>
      </c>
      <c r="B35" s="20" t="s">
        <v>167</v>
      </c>
      <c r="C35" s="25" t="s">
        <v>50</v>
      </c>
      <c r="D35" s="15" t="s">
        <v>168</v>
      </c>
      <c r="E35" s="27" t="n">
        <v>250</v>
      </c>
      <c r="F35" s="15" t="s">
        <v>164</v>
      </c>
      <c r="G35" s="11" t="n">
        <v>150</v>
      </c>
      <c r="H35" s="15" t="s">
        <v>148</v>
      </c>
      <c r="I35" s="15" t="s">
        <v>149</v>
      </c>
      <c r="J35" s="15" t="s">
        <v>169</v>
      </c>
      <c r="K35" s="14" t="n">
        <v>648042</v>
      </c>
      <c r="L35" s="15"/>
      <c r="M35" s="15" t="n">
        <v>1998</v>
      </c>
      <c r="N35" s="19"/>
      <c r="O35" s="16" t="n">
        <v>0</v>
      </c>
      <c r="P35" s="16" t="n">
        <v>40</v>
      </c>
      <c r="Q35" s="16" t="n">
        <v>20</v>
      </c>
      <c r="R35" s="19"/>
      <c r="S35" s="19"/>
      <c r="T35" s="19"/>
      <c r="U35" s="19" t="n">
        <v>0</v>
      </c>
      <c r="V35" s="19"/>
      <c r="W35" s="19" t="n">
        <v>1</v>
      </c>
      <c r="X35" s="19"/>
      <c r="Y35" s="19" t="n">
        <v>1</v>
      </c>
      <c r="Z35" s="19" t="n">
        <v>0</v>
      </c>
      <c r="AA35" s="22" t="n">
        <v>0</v>
      </c>
      <c r="AB35" s="23"/>
      <c r="AC35" s="24"/>
    </row>
    <row r="36" customFormat="false" ht="12.5" hidden="false" customHeight="false" outlineLevel="0" collapsed="false">
      <c r="A36" s="0" t="s">
        <v>144</v>
      </c>
      <c r="B36" s="20" t="s">
        <v>170</v>
      </c>
      <c r="C36" s="25" t="s">
        <v>50</v>
      </c>
      <c r="D36" s="15" t="s">
        <v>171</v>
      </c>
      <c r="E36" s="27" t="n">
        <v>250</v>
      </c>
      <c r="F36" s="15" t="s">
        <v>172</v>
      </c>
      <c r="G36" s="11" t="n">
        <v>150</v>
      </c>
      <c r="H36" s="15" t="s">
        <v>148</v>
      </c>
      <c r="I36" s="15" t="s">
        <v>149</v>
      </c>
      <c r="J36" s="15"/>
      <c r="K36" s="14" t="n">
        <v>648042</v>
      </c>
      <c r="L36" s="15"/>
      <c r="M36" s="15" t="n">
        <v>2018</v>
      </c>
      <c r="N36" s="19"/>
      <c r="O36" s="16"/>
      <c r="P36" s="16" t="n">
        <v>56</v>
      </c>
      <c r="Q36" s="16" t="n">
        <v>26</v>
      </c>
      <c r="R36" s="19"/>
      <c r="S36" s="19"/>
      <c r="T36" s="19"/>
      <c r="U36" s="19" t="n">
        <v>1</v>
      </c>
      <c r="V36" s="19"/>
      <c r="W36" s="19"/>
      <c r="X36" s="19"/>
      <c r="Y36" s="19" t="n">
        <v>1</v>
      </c>
      <c r="Z36" s="19" t="n">
        <v>1</v>
      </c>
      <c r="AA36" s="22" t="n">
        <v>150</v>
      </c>
      <c r="AB36" s="23"/>
      <c r="AC36" s="24" t="n">
        <v>150</v>
      </c>
    </row>
    <row r="37" customFormat="false" ht="12.5" hidden="false" customHeight="false" outlineLevel="0" collapsed="false">
      <c r="A37" s="0" t="s">
        <v>144</v>
      </c>
      <c r="B37" s="20" t="s">
        <v>173</v>
      </c>
      <c r="C37" s="25" t="s">
        <v>50</v>
      </c>
      <c r="D37" s="15" t="s">
        <v>171</v>
      </c>
      <c r="E37" s="27" t="n">
        <v>250</v>
      </c>
      <c r="F37" s="15" t="s">
        <v>174</v>
      </c>
      <c r="G37" s="11" t="n">
        <v>150</v>
      </c>
      <c r="H37" s="15" t="s">
        <v>148</v>
      </c>
      <c r="I37" s="15" t="s">
        <v>149</v>
      </c>
      <c r="J37" s="15"/>
      <c r="K37" s="14" t="n">
        <v>648042</v>
      </c>
      <c r="L37" s="15"/>
      <c r="M37" s="15" t="n">
        <v>2018</v>
      </c>
      <c r="N37" s="19"/>
      <c r="O37" s="16" t="n">
        <v>237</v>
      </c>
      <c r="P37" s="16" t="n">
        <v>56</v>
      </c>
      <c r="Q37" s="16" t="n">
        <v>26</v>
      </c>
      <c r="R37" s="19"/>
      <c r="S37" s="19"/>
      <c r="T37" s="19"/>
      <c r="U37" s="19" t="n">
        <v>1</v>
      </c>
      <c r="V37" s="19"/>
      <c r="W37" s="19"/>
      <c r="X37" s="19"/>
      <c r="Y37" s="19" t="n">
        <v>1</v>
      </c>
      <c r="Z37" s="19" t="n">
        <v>0</v>
      </c>
      <c r="AA37" s="22" t="n">
        <v>150</v>
      </c>
      <c r="AB37" s="23"/>
      <c r="AC37" s="24" t="n">
        <v>150</v>
      </c>
    </row>
    <row r="38" customFormat="false" ht="12.5" hidden="false" customHeight="false" outlineLevel="0" collapsed="false">
      <c r="A38" s="0" t="s">
        <v>144</v>
      </c>
      <c r="B38" s="20" t="s">
        <v>175</v>
      </c>
      <c r="C38" s="25" t="s">
        <v>50</v>
      </c>
      <c r="D38" s="15" t="s">
        <v>168</v>
      </c>
      <c r="E38" s="27" t="n">
        <v>250</v>
      </c>
      <c r="F38" s="15" t="s">
        <v>176</v>
      </c>
      <c r="G38" s="11" t="n">
        <v>390</v>
      </c>
      <c r="H38" s="15" t="s">
        <v>148</v>
      </c>
      <c r="I38" s="15" t="s">
        <v>149</v>
      </c>
      <c r="J38" s="15" t="s">
        <v>177</v>
      </c>
      <c r="K38" s="14" t="n">
        <v>648042</v>
      </c>
      <c r="L38" s="15"/>
      <c r="M38" s="15" t="n">
        <v>1997</v>
      </c>
      <c r="N38" s="19"/>
      <c r="O38" s="16" t="n">
        <v>131</v>
      </c>
      <c r="P38" s="16" t="n">
        <v>58</v>
      </c>
      <c r="Q38" s="16" t="n">
        <v>26</v>
      </c>
      <c r="R38" s="19"/>
      <c r="S38" s="19"/>
      <c r="T38" s="19"/>
      <c r="U38" s="19" t="n">
        <v>1</v>
      </c>
      <c r="V38" s="19"/>
      <c r="W38" s="19"/>
      <c r="X38" s="19"/>
      <c r="Y38" s="19" t="n">
        <v>1</v>
      </c>
      <c r="Z38" s="19" t="n">
        <v>1</v>
      </c>
      <c r="AA38" s="22" t="n">
        <v>150</v>
      </c>
      <c r="AB38" s="23"/>
      <c r="AC38" s="24"/>
    </row>
    <row r="39" customFormat="false" ht="12.5" hidden="false" customHeight="false" outlineLevel="0" collapsed="false">
      <c r="A39" s="0" t="s">
        <v>144</v>
      </c>
      <c r="B39" s="20" t="s">
        <v>178</v>
      </c>
      <c r="C39" s="25" t="s">
        <v>50</v>
      </c>
      <c r="D39" s="15" t="s">
        <v>179</v>
      </c>
      <c r="E39" s="27" t="n">
        <v>250</v>
      </c>
      <c r="F39" s="15" t="s">
        <v>176</v>
      </c>
      <c r="G39" s="11" t="n">
        <v>390</v>
      </c>
      <c r="H39" s="15" t="s">
        <v>148</v>
      </c>
      <c r="I39" s="15" t="s">
        <v>149</v>
      </c>
      <c r="J39" s="15" t="s">
        <v>177</v>
      </c>
      <c r="K39" s="14" t="n">
        <v>648042</v>
      </c>
      <c r="L39" s="15"/>
      <c r="M39" s="15" t="n">
        <v>1997</v>
      </c>
      <c r="N39" s="19"/>
      <c r="O39" s="16" t="n">
        <v>0</v>
      </c>
      <c r="P39" s="16" t="n">
        <v>54</v>
      </c>
      <c r="Q39" s="16" t="n">
        <v>24</v>
      </c>
      <c r="R39" s="19"/>
      <c r="S39" s="19"/>
      <c r="T39" s="19"/>
      <c r="U39" s="19" t="n">
        <v>1</v>
      </c>
      <c r="V39" s="19"/>
      <c r="W39" s="19"/>
      <c r="X39" s="19"/>
      <c r="Y39" s="19" t="n">
        <v>1</v>
      </c>
      <c r="Z39" s="19" t="n">
        <v>0</v>
      </c>
      <c r="AA39" s="22" t="n">
        <v>150</v>
      </c>
      <c r="AB39" s="23"/>
      <c r="AC39" s="24"/>
    </row>
    <row r="40" customFormat="false" ht="12.5" hidden="false" customHeight="false" outlineLevel="0" collapsed="false">
      <c r="A40" s="0" t="s">
        <v>144</v>
      </c>
      <c r="B40" s="20" t="s">
        <v>180</v>
      </c>
      <c r="C40" s="25" t="s">
        <v>50</v>
      </c>
      <c r="D40" s="15" t="s">
        <v>168</v>
      </c>
      <c r="E40" s="27" t="n">
        <v>250</v>
      </c>
      <c r="F40" s="15" t="s">
        <v>181</v>
      </c>
      <c r="G40" s="11" t="n">
        <v>700</v>
      </c>
      <c r="H40" s="15" t="s">
        <v>148</v>
      </c>
      <c r="I40" s="15" t="s">
        <v>149</v>
      </c>
      <c r="J40" s="15" t="s">
        <v>182</v>
      </c>
      <c r="K40" s="14" t="n">
        <v>648042</v>
      </c>
      <c r="L40" s="15"/>
      <c r="M40" s="15" t="n">
        <v>2005</v>
      </c>
      <c r="N40" s="19"/>
      <c r="O40" s="16" t="n">
        <v>200</v>
      </c>
      <c r="P40" s="16" t="n">
        <v>58</v>
      </c>
      <c r="Q40" s="16" t="n">
        <v>26</v>
      </c>
      <c r="R40" s="19"/>
      <c r="S40" s="19"/>
      <c r="T40" s="19"/>
      <c r="U40" s="19" t="n">
        <v>1</v>
      </c>
      <c r="V40" s="19"/>
      <c r="W40" s="19"/>
      <c r="X40" s="19"/>
      <c r="Y40" s="19" t="n">
        <v>1</v>
      </c>
      <c r="Z40" s="19" t="n">
        <v>1</v>
      </c>
      <c r="AA40" s="22" t="n">
        <v>500</v>
      </c>
      <c r="AB40" s="23"/>
      <c r="AC40" s="24"/>
    </row>
    <row r="41" customFormat="false" ht="12.5" hidden="false" customHeight="false" outlineLevel="0" collapsed="false">
      <c r="A41" s="0" t="s">
        <v>144</v>
      </c>
      <c r="B41" s="20" t="s">
        <v>183</v>
      </c>
      <c r="C41" s="25" t="s">
        <v>50</v>
      </c>
      <c r="D41" s="15" t="s">
        <v>168</v>
      </c>
      <c r="E41" s="27" t="n">
        <v>250</v>
      </c>
      <c r="F41" s="15" t="s">
        <v>181</v>
      </c>
      <c r="G41" s="11" t="n">
        <v>700</v>
      </c>
      <c r="H41" s="15" t="s">
        <v>148</v>
      </c>
      <c r="I41" s="15" t="s">
        <v>149</v>
      </c>
      <c r="J41" s="15" t="s">
        <v>182</v>
      </c>
      <c r="K41" s="14" t="n">
        <v>648042</v>
      </c>
      <c r="L41" s="15"/>
      <c r="M41" s="15" t="n">
        <v>2005</v>
      </c>
      <c r="N41" s="19"/>
      <c r="O41" s="16" t="n">
        <v>0</v>
      </c>
      <c r="P41" s="16" t="n">
        <v>56</v>
      </c>
      <c r="Q41" s="16" t="n">
        <v>26</v>
      </c>
      <c r="R41" s="19"/>
      <c r="S41" s="19"/>
      <c r="T41" s="19"/>
      <c r="U41" s="19" t="n">
        <v>1</v>
      </c>
      <c r="V41" s="19"/>
      <c r="W41" s="19"/>
      <c r="X41" s="19"/>
      <c r="Y41" s="19" t="n">
        <v>1</v>
      </c>
      <c r="Z41" s="19" t="n">
        <v>0</v>
      </c>
      <c r="AA41" s="22" t="n">
        <v>150</v>
      </c>
      <c r="AB41" s="23"/>
      <c r="AC41" s="24"/>
    </row>
    <row r="42" customFormat="false" ht="12.5" hidden="false" customHeight="false" outlineLevel="0" collapsed="false">
      <c r="A42" s="0" t="s">
        <v>144</v>
      </c>
      <c r="B42" s="20" t="s">
        <v>184</v>
      </c>
      <c r="C42" s="25" t="s">
        <v>50</v>
      </c>
      <c r="D42" s="15" t="s">
        <v>152</v>
      </c>
      <c r="E42" s="27" t="n">
        <v>250</v>
      </c>
      <c r="F42" s="15" t="s">
        <v>181</v>
      </c>
      <c r="G42" s="11" t="n">
        <v>700</v>
      </c>
      <c r="H42" s="15" t="s">
        <v>148</v>
      </c>
      <c r="I42" s="15" t="s">
        <v>149</v>
      </c>
      <c r="J42" s="15" t="s">
        <v>182</v>
      </c>
      <c r="K42" s="14" t="n">
        <v>648042</v>
      </c>
      <c r="L42" s="15"/>
      <c r="M42" s="15" t="n">
        <v>2005</v>
      </c>
      <c r="N42" s="19"/>
      <c r="O42" s="16" t="n">
        <v>0</v>
      </c>
      <c r="P42" s="16" t="n">
        <v>56</v>
      </c>
      <c r="Q42" s="16" t="n">
        <v>26</v>
      </c>
      <c r="R42" s="19"/>
      <c r="S42" s="19"/>
      <c r="T42" s="19"/>
      <c r="U42" s="19" t="n">
        <v>1</v>
      </c>
      <c r="V42" s="19"/>
      <c r="W42" s="19"/>
      <c r="X42" s="19"/>
      <c r="Y42" s="19" t="n">
        <v>1</v>
      </c>
      <c r="Z42" s="19" t="n">
        <v>0</v>
      </c>
      <c r="AA42" s="22" t="n">
        <v>150</v>
      </c>
      <c r="AB42" s="23"/>
      <c r="AC42" s="24"/>
    </row>
    <row r="43" customFormat="false" ht="12.5" hidden="false" customHeight="false" outlineLevel="0" collapsed="false">
      <c r="A43" s="0" t="s">
        <v>144</v>
      </c>
      <c r="B43" s="20" t="s">
        <v>185</v>
      </c>
      <c r="C43" s="25" t="s">
        <v>50</v>
      </c>
      <c r="D43" s="15" t="s">
        <v>186</v>
      </c>
      <c r="E43" s="27" t="n">
        <v>900</v>
      </c>
      <c r="F43" s="15" t="s">
        <v>186</v>
      </c>
      <c r="G43" s="11" t="n">
        <v>900</v>
      </c>
      <c r="H43" s="15" t="s">
        <v>148</v>
      </c>
      <c r="I43" s="15" t="s">
        <v>187</v>
      </c>
      <c r="J43" s="15" t="s">
        <v>188</v>
      </c>
      <c r="K43" s="14" t="n">
        <v>648042</v>
      </c>
      <c r="L43" s="15"/>
      <c r="M43" s="15" t="n">
        <v>1976</v>
      </c>
      <c r="N43" s="28" t="s">
        <v>189</v>
      </c>
      <c r="O43" s="16" t="n">
        <v>14</v>
      </c>
      <c r="P43" s="16" t="n">
        <v>58</v>
      </c>
      <c r="Q43" s="16" t="n">
        <v>28.5</v>
      </c>
      <c r="R43" s="19"/>
      <c r="S43" s="19"/>
      <c r="T43" s="19"/>
      <c r="U43" s="19" t="n">
        <v>1</v>
      </c>
      <c r="V43" s="19"/>
      <c r="W43" s="19"/>
      <c r="X43" s="19"/>
      <c r="Y43" s="19" t="n">
        <v>1</v>
      </c>
      <c r="Z43" s="19" t="n">
        <v>1</v>
      </c>
      <c r="AA43" s="22" t="n">
        <v>200</v>
      </c>
      <c r="AB43" s="23"/>
      <c r="AC43" s="24"/>
    </row>
    <row r="44" customFormat="false" ht="12.5" hidden="false" customHeight="false" outlineLevel="0" collapsed="false">
      <c r="A44" s="0" t="s">
        <v>144</v>
      </c>
      <c r="B44" s="20" t="s">
        <v>190</v>
      </c>
      <c r="C44" s="25" t="s">
        <v>50</v>
      </c>
      <c r="D44" s="15" t="s">
        <v>186</v>
      </c>
      <c r="E44" s="27" t="n">
        <v>900</v>
      </c>
      <c r="F44" s="15" t="s">
        <v>186</v>
      </c>
      <c r="G44" s="11" t="n">
        <v>900</v>
      </c>
      <c r="H44" s="15" t="s">
        <v>148</v>
      </c>
      <c r="I44" s="15" t="s">
        <v>187</v>
      </c>
      <c r="J44" s="15" t="s">
        <v>188</v>
      </c>
      <c r="K44" s="14" t="n">
        <v>648042</v>
      </c>
      <c r="L44" s="15"/>
      <c r="M44" s="15" t="n">
        <v>1976</v>
      </c>
      <c r="N44" s="28" t="s">
        <v>189</v>
      </c>
      <c r="O44" s="16" t="n">
        <v>0</v>
      </c>
      <c r="P44" s="16" t="n">
        <v>58</v>
      </c>
      <c r="Q44" s="16" t="n">
        <v>28.5</v>
      </c>
      <c r="R44" s="19"/>
      <c r="S44" s="19"/>
      <c r="T44" s="19"/>
      <c r="U44" s="19" t="n">
        <v>1</v>
      </c>
      <c r="V44" s="19"/>
      <c r="W44" s="19"/>
      <c r="X44" s="19"/>
      <c r="Y44" s="19" t="n">
        <v>1</v>
      </c>
      <c r="Z44" s="19" t="n">
        <v>0</v>
      </c>
      <c r="AA44" s="22" t="n">
        <v>0</v>
      </c>
      <c r="AB44" s="23"/>
      <c r="AC44" s="24"/>
    </row>
    <row r="45" customFormat="false" ht="12.5" hidden="false" customHeight="false" outlineLevel="0" collapsed="false">
      <c r="A45" s="0" t="s">
        <v>144</v>
      </c>
      <c r="B45" s="20" t="s">
        <v>191</v>
      </c>
      <c r="C45" s="25" t="s">
        <v>50</v>
      </c>
      <c r="D45" s="15" t="s">
        <v>192</v>
      </c>
      <c r="E45" s="27" t="n">
        <v>99</v>
      </c>
      <c r="F45" s="15" t="s">
        <v>193</v>
      </c>
      <c r="G45" s="11" t="n">
        <v>640</v>
      </c>
      <c r="H45" s="15" t="s">
        <v>148</v>
      </c>
      <c r="I45" s="15" t="s">
        <v>194</v>
      </c>
      <c r="J45" s="15" t="s">
        <v>195</v>
      </c>
      <c r="K45" s="14" t="n">
        <v>648042</v>
      </c>
      <c r="L45" s="15"/>
      <c r="M45" s="15" t="n">
        <v>1985</v>
      </c>
      <c r="N45" s="28" t="s">
        <v>189</v>
      </c>
      <c r="O45" s="16" t="n">
        <v>32</v>
      </c>
      <c r="P45" s="16" t="n">
        <v>58</v>
      </c>
      <c r="Q45" s="16" t="n">
        <v>28</v>
      </c>
      <c r="R45" s="19"/>
      <c r="S45" s="19"/>
      <c r="T45" s="19"/>
      <c r="U45" s="19" t="n">
        <v>1</v>
      </c>
      <c r="V45" s="19"/>
      <c r="W45" s="19"/>
      <c r="X45" s="19"/>
      <c r="Y45" s="19" t="n">
        <v>1</v>
      </c>
      <c r="Z45" s="19" t="n">
        <v>1</v>
      </c>
      <c r="AA45" s="22" t="n">
        <v>150</v>
      </c>
      <c r="AB45" s="23"/>
      <c r="AC45" s="24"/>
    </row>
    <row r="46" customFormat="false" ht="12.5" hidden="false" customHeight="false" outlineLevel="0" collapsed="false">
      <c r="A46" s="0" t="s">
        <v>144</v>
      </c>
      <c r="B46" s="20" t="s">
        <v>196</v>
      </c>
      <c r="C46" s="25" t="s">
        <v>50</v>
      </c>
      <c r="D46" s="15" t="s">
        <v>197</v>
      </c>
      <c r="E46" s="27" t="n">
        <v>250</v>
      </c>
      <c r="F46" s="15" t="s">
        <v>198</v>
      </c>
      <c r="G46" s="11" t="n">
        <v>670</v>
      </c>
      <c r="H46" s="15" t="s">
        <v>148</v>
      </c>
      <c r="I46" s="15" t="s">
        <v>149</v>
      </c>
      <c r="J46" s="15" t="s">
        <v>199</v>
      </c>
      <c r="K46" s="14" t="n">
        <v>648042</v>
      </c>
      <c r="L46" s="15"/>
      <c r="M46" s="15" t="n">
        <v>2003</v>
      </c>
      <c r="N46" s="19"/>
      <c r="O46" s="16" t="n">
        <v>192</v>
      </c>
      <c r="P46" s="16" t="n">
        <v>56</v>
      </c>
      <c r="Q46" s="16" t="n">
        <v>26</v>
      </c>
      <c r="R46" s="19"/>
      <c r="S46" s="19"/>
      <c r="T46" s="19"/>
      <c r="U46" s="19" t="n">
        <v>1</v>
      </c>
      <c r="V46" s="19"/>
      <c r="W46" s="19"/>
      <c r="X46" s="19"/>
      <c r="Y46" s="19" t="n">
        <v>1</v>
      </c>
      <c r="Z46" s="19" t="n">
        <v>1</v>
      </c>
      <c r="AA46" s="22" t="n">
        <v>150</v>
      </c>
      <c r="AB46" s="23"/>
      <c r="AC46" s="24"/>
    </row>
    <row r="47" customFormat="false" ht="12.5" hidden="false" customHeight="false" outlineLevel="0" collapsed="false">
      <c r="A47" s="0" t="s">
        <v>144</v>
      </c>
      <c r="B47" s="20" t="s">
        <v>200</v>
      </c>
      <c r="C47" s="25" t="s">
        <v>50</v>
      </c>
      <c r="D47" s="15" t="s">
        <v>152</v>
      </c>
      <c r="E47" s="27" t="n">
        <v>250</v>
      </c>
      <c r="F47" s="15" t="s">
        <v>198</v>
      </c>
      <c r="G47" s="11" t="n">
        <v>670</v>
      </c>
      <c r="H47" s="15" t="s">
        <v>148</v>
      </c>
      <c r="I47" s="15" t="s">
        <v>149</v>
      </c>
      <c r="J47" s="15" t="s">
        <v>199</v>
      </c>
      <c r="K47" s="14" t="n">
        <v>648042</v>
      </c>
      <c r="L47" s="15"/>
      <c r="M47" s="15" t="n">
        <v>2003</v>
      </c>
      <c r="N47" s="19"/>
      <c r="O47" s="16" t="n">
        <v>0</v>
      </c>
      <c r="P47" s="16" t="n">
        <v>56</v>
      </c>
      <c r="Q47" s="16" t="n">
        <v>26</v>
      </c>
      <c r="R47" s="19"/>
      <c r="S47" s="19"/>
      <c r="T47" s="19"/>
      <c r="U47" s="19" t="n">
        <v>1</v>
      </c>
      <c r="V47" s="19"/>
      <c r="W47" s="19"/>
      <c r="X47" s="19"/>
      <c r="Y47" s="19" t="n">
        <v>1</v>
      </c>
      <c r="Z47" s="19" t="n">
        <v>0</v>
      </c>
      <c r="AA47" s="22" t="n">
        <v>150</v>
      </c>
      <c r="AB47" s="23"/>
      <c r="AC47" s="24"/>
    </row>
    <row r="48" customFormat="false" ht="12.5" hidden="false" customHeight="false" outlineLevel="0" collapsed="false">
      <c r="A48" s="0" t="s">
        <v>144</v>
      </c>
      <c r="B48" s="32" t="s">
        <v>201</v>
      </c>
      <c r="C48" s="25" t="s">
        <v>50</v>
      </c>
      <c r="D48" s="15" t="s">
        <v>192</v>
      </c>
      <c r="E48" s="27" t="n">
        <v>630</v>
      </c>
      <c r="F48" s="15" t="s">
        <v>202</v>
      </c>
      <c r="G48" s="11" t="n">
        <v>630</v>
      </c>
      <c r="H48" s="15" t="s">
        <v>148</v>
      </c>
      <c r="I48" s="15" t="s">
        <v>203</v>
      </c>
      <c r="J48" s="15" t="s">
        <v>204</v>
      </c>
      <c r="K48" s="14" t="n">
        <v>648042</v>
      </c>
      <c r="L48" s="15"/>
      <c r="M48" s="15" t="n">
        <v>1991</v>
      </c>
      <c r="N48" s="19"/>
      <c r="O48" s="16" t="n">
        <v>10</v>
      </c>
      <c r="P48" s="16" t="n">
        <v>60</v>
      </c>
      <c r="Q48" s="16" t="n">
        <v>30</v>
      </c>
      <c r="R48" s="19"/>
      <c r="S48" s="19"/>
      <c r="T48" s="19"/>
      <c r="U48" s="19" t="n">
        <v>1</v>
      </c>
      <c r="V48" s="19"/>
      <c r="W48" s="19"/>
      <c r="X48" s="19"/>
      <c r="Y48" s="19" t="n">
        <v>0</v>
      </c>
      <c r="Z48" s="19" t="n">
        <v>1</v>
      </c>
      <c r="AA48" s="22" t="n">
        <v>500</v>
      </c>
      <c r="AB48" s="23"/>
      <c r="AC48" s="24"/>
    </row>
    <row r="49" customFormat="false" ht="12.5" hidden="false" customHeight="false" outlineLevel="0" collapsed="false">
      <c r="A49" s="0" t="s">
        <v>144</v>
      </c>
      <c r="B49" s="32" t="s">
        <v>205</v>
      </c>
      <c r="C49" s="25" t="s">
        <v>50</v>
      </c>
      <c r="D49" s="15" t="s">
        <v>192</v>
      </c>
      <c r="E49" s="27" t="n">
        <v>630</v>
      </c>
      <c r="F49" s="15" t="s">
        <v>202</v>
      </c>
      <c r="G49" s="11" t="n">
        <v>630</v>
      </c>
      <c r="H49" s="15" t="s">
        <v>148</v>
      </c>
      <c r="I49" s="15" t="s">
        <v>203</v>
      </c>
      <c r="J49" s="15" t="s">
        <v>204</v>
      </c>
      <c r="K49" s="14" t="n">
        <v>648042</v>
      </c>
      <c r="L49" s="15"/>
      <c r="M49" s="15" t="n">
        <v>1991</v>
      </c>
      <c r="N49" s="19"/>
      <c r="O49" s="16" t="n">
        <v>0</v>
      </c>
      <c r="P49" s="16" t="n">
        <v>60</v>
      </c>
      <c r="Q49" s="16" t="n">
        <v>30</v>
      </c>
      <c r="R49" s="19"/>
      <c r="S49" s="19"/>
      <c r="T49" s="19"/>
      <c r="U49" s="19" t="n">
        <v>1</v>
      </c>
      <c r="V49" s="19"/>
      <c r="W49" s="19"/>
      <c r="X49" s="19"/>
      <c r="Y49" s="19" t="n">
        <v>0</v>
      </c>
      <c r="Z49" s="19" t="n">
        <v>0</v>
      </c>
      <c r="AA49" s="22" t="n">
        <v>150</v>
      </c>
      <c r="AB49" s="23"/>
      <c r="AC49" s="24"/>
    </row>
    <row r="50" customFormat="false" ht="12.5" hidden="false" customHeight="false" outlineLevel="0" collapsed="false">
      <c r="A50" s="0" t="s">
        <v>144</v>
      </c>
      <c r="B50" s="20" t="s">
        <v>206</v>
      </c>
      <c r="C50" s="25" t="s">
        <v>50</v>
      </c>
      <c r="D50" s="15" t="s">
        <v>152</v>
      </c>
      <c r="E50" s="27" t="n">
        <v>250</v>
      </c>
      <c r="F50" s="15" t="s">
        <v>207</v>
      </c>
      <c r="G50" s="11" t="n">
        <v>180</v>
      </c>
      <c r="H50" s="15" t="s">
        <v>148</v>
      </c>
      <c r="I50" s="15" t="s">
        <v>149</v>
      </c>
      <c r="J50" s="15" t="s">
        <v>208</v>
      </c>
      <c r="K50" s="14" t="n">
        <v>648042</v>
      </c>
      <c r="L50" s="15"/>
      <c r="M50" s="15" t="n">
        <v>2010</v>
      </c>
      <c r="N50" s="19"/>
      <c r="O50" s="16" t="n">
        <v>213</v>
      </c>
      <c r="P50" s="16" t="n">
        <v>56</v>
      </c>
      <c r="Q50" s="16" t="n">
        <v>26</v>
      </c>
      <c r="R50" s="19"/>
      <c r="S50" s="19"/>
      <c r="T50" s="19"/>
      <c r="U50" s="19" t="n">
        <v>1</v>
      </c>
      <c r="V50" s="19"/>
      <c r="W50" s="19"/>
      <c r="X50" s="19"/>
      <c r="Y50" s="19" t="n">
        <v>1</v>
      </c>
      <c r="Z50" s="19" t="n">
        <v>1</v>
      </c>
      <c r="AA50" s="22" t="n">
        <v>150</v>
      </c>
      <c r="AB50" s="23"/>
      <c r="AC50" s="24"/>
    </row>
    <row r="51" customFormat="false" ht="12.5" hidden="false" customHeight="false" outlineLevel="0" collapsed="false">
      <c r="A51" s="0" t="s">
        <v>144</v>
      </c>
      <c r="B51" s="20" t="s">
        <v>209</v>
      </c>
      <c r="C51" s="25" t="s">
        <v>50</v>
      </c>
      <c r="D51" s="15" t="s">
        <v>152</v>
      </c>
      <c r="E51" s="27" t="n">
        <v>250</v>
      </c>
      <c r="F51" s="15" t="s">
        <v>207</v>
      </c>
      <c r="G51" s="11" t="n">
        <v>180</v>
      </c>
      <c r="H51" s="15" t="s">
        <v>148</v>
      </c>
      <c r="I51" s="15" t="s">
        <v>149</v>
      </c>
      <c r="J51" s="15" t="s">
        <v>208</v>
      </c>
      <c r="K51" s="14" t="n">
        <v>648042</v>
      </c>
      <c r="L51" s="15"/>
      <c r="M51" s="15" t="n">
        <v>2010</v>
      </c>
      <c r="N51" s="19"/>
      <c r="O51" s="16" t="n">
        <v>0</v>
      </c>
      <c r="P51" s="16" t="n">
        <v>56</v>
      </c>
      <c r="Q51" s="16" t="n">
        <v>26</v>
      </c>
      <c r="R51" s="19"/>
      <c r="S51" s="19"/>
      <c r="T51" s="19"/>
      <c r="U51" s="19" t="n">
        <v>1</v>
      </c>
      <c r="V51" s="19"/>
      <c r="W51" s="19"/>
      <c r="X51" s="19"/>
      <c r="Y51" s="19" t="n">
        <v>1</v>
      </c>
      <c r="Z51" s="19" t="n">
        <v>0</v>
      </c>
      <c r="AA51" s="22" t="n">
        <v>150</v>
      </c>
      <c r="AB51" s="23"/>
      <c r="AC51" s="24"/>
    </row>
    <row r="52" customFormat="false" ht="12.5" hidden="false" customHeight="false" outlineLevel="0" collapsed="false">
      <c r="A52" s="0" t="s">
        <v>210</v>
      </c>
      <c r="B52" s="20" t="s">
        <v>211</v>
      </c>
      <c r="C52" s="25" t="s">
        <v>42</v>
      </c>
      <c r="D52" s="15" t="s">
        <v>212</v>
      </c>
      <c r="E52" s="27" t="n">
        <v>15871</v>
      </c>
      <c r="F52" s="15" t="s">
        <v>213</v>
      </c>
      <c r="G52" s="11" t="n">
        <v>15870</v>
      </c>
      <c r="H52" s="15" t="s">
        <v>214</v>
      </c>
      <c r="I52" s="15" t="s">
        <v>215</v>
      </c>
      <c r="J52" s="15" t="s">
        <v>216</v>
      </c>
      <c r="K52" s="14" t="n">
        <v>23602</v>
      </c>
      <c r="L52" s="15" t="n">
        <v>1</v>
      </c>
      <c r="M52" s="15" t="n">
        <v>1997</v>
      </c>
      <c r="N52" s="19"/>
      <c r="O52" s="16" t="n">
        <v>132</v>
      </c>
      <c r="P52" s="16" t="n">
        <v>58</v>
      </c>
      <c r="Q52" s="16" t="n">
        <v>28</v>
      </c>
      <c r="R52" s="19"/>
      <c r="S52" s="19"/>
      <c r="T52" s="19" t="n">
        <v>1</v>
      </c>
      <c r="U52" s="19"/>
      <c r="V52" s="19"/>
      <c r="W52" s="19"/>
      <c r="X52" s="19"/>
      <c r="Y52" s="19" t="n">
        <v>1</v>
      </c>
      <c r="Z52" s="19" t="n">
        <v>1</v>
      </c>
      <c r="AA52" s="22" t="n">
        <v>350</v>
      </c>
      <c r="AB52" s="23"/>
      <c r="AC52" s="24"/>
    </row>
    <row r="53" customFormat="false" ht="12.5" hidden="false" customHeight="false" outlineLevel="0" collapsed="false">
      <c r="A53" s="0" t="s">
        <v>217</v>
      </c>
      <c r="B53" s="20" t="s">
        <v>218</v>
      </c>
      <c r="C53" s="25" t="s">
        <v>78</v>
      </c>
      <c r="D53" s="15" t="s">
        <v>219</v>
      </c>
      <c r="E53" s="27" t="n">
        <v>32700</v>
      </c>
      <c r="F53" s="15" t="s">
        <v>219</v>
      </c>
      <c r="G53" s="11" t="n">
        <v>32700</v>
      </c>
      <c r="H53" s="15" t="s">
        <v>220</v>
      </c>
      <c r="I53" s="15" t="s">
        <v>221</v>
      </c>
      <c r="J53" s="15" t="s">
        <v>222</v>
      </c>
      <c r="K53" s="14" t="n">
        <v>10091</v>
      </c>
      <c r="L53" s="15" t="n">
        <v>1</v>
      </c>
      <c r="M53" s="15" t="n">
        <v>1996</v>
      </c>
      <c r="N53" s="19"/>
      <c r="O53" s="16" t="n">
        <v>106</v>
      </c>
      <c r="P53" s="16" t="n">
        <v>58</v>
      </c>
      <c r="Q53" s="16" t="n">
        <v>28</v>
      </c>
      <c r="R53" s="19"/>
      <c r="S53" s="19"/>
      <c r="T53" s="19" t="n">
        <v>1</v>
      </c>
      <c r="U53" s="19"/>
      <c r="V53" s="19"/>
      <c r="W53" s="19"/>
      <c r="X53" s="19"/>
      <c r="Y53" s="19" t="n">
        <v>1</v>
      </c>
      <c r="Z53" s="19" t="n">
        <v>1</v>
      </c>
      <c r="AA53" s="22" t="n">
        <v>500</v>
      </c>
      <c r="AB53" s="23"/>
      <c r="AC53" s="24"/>
    </row>
    <row r="54" customFormat="false" ht="12.5" hidden="false" customHeight="false" outlineLevel="0" collapsed="false">
      <c r="A54" s="0" t="s">
        <v>223</v>
      </c>
      <c r="B54" s="20" t="s">
        <v>224</v>
      </c>
      <c r="C54" s="25" t="s">
        <v>50</v>
      </c>
      <c r="D54" s="15" t="s">
        <v>225</v>
      </c>
      <c r="E54" s="27" t="n">
        <v>5880</v>
      </c>
      <c r="F54" s="15" t="s">
        <v>225</v>
      </c>
      <c r="G54" s="11" t="n">
        <v>5880</v>
      </c>
      <c r="H54" s="15" t="s">
        <v>226</v>
      </c>
      <c r="I54" s="15" t="s">
        <v>227</v>
      </c>
      <c r="J54" s="15" t="s">
        <v>228</v>
      </c>
      <c r="K54" s="14" t="n">
        <v>46504</v>
      </c>
      <c r="L54" s="15" t="n">
        <v>2</v>
      </c>
      <c r="M54" s="15" t="n">
        <v>2002</v>
      </c>
      <c r="N54" s="19"/>
      <c r="O54" s="16" t="n">
        <v>0</v>
      </c>
      <c r="P54" s="16" t="n">
        <v>56</v>
      </c>
      <c r="Q54" s="16" t="n">
        <v>26</v>
      </c>
      <c r="R54" s="19"/>
      <c r="S54" s="19"/>
      <c r="T54" s="19"/>
      <c r="U54" s="19" t="n">
        <v>1</v>
      </c>
      <c r="V54" s="19"/>
      <c r="W54" s="19"/>
      <c r="X54" s="19"/>
      <c r="Y54" s="19" t="n">
        <v>1</v>
      </c>
      <c r="Z54" s="19" t="n">
        <v>1</v>
      </c>
      <c r="AA54" s="22" t="n">
        <v>100</v>
      </c>
      <c r="AB54" s="23"/>
      <c r="AC54" s="24"/>
    </row>
    <row r="55" customFormat="false" ht="12.5" hidden="false" customHeight="false" outlineLevel="0" collapsed="false">
      <c r="A55" s="0" t="s">
        <v>223</v>
      </c>
      <c r="B55" s="20" t="s">
        <v>229</v>
      </c>
      <c r="C55" s="25" t="s">
        <v>50</v>
      </c>
      <c r="D55" s="15" t="s">
        <v>225</v>
      </c>
      <c r="E55" s="27" t="n">
        <v>5880</v>
      </c>
      <c r="F55" s="15" t="s">
        <v>225</v>
      </c>
      <c r="G55" s="11" t="n">
        <v>5880</v>
      </c>
      <c r="H55" s="15" t="s">
        <v>226</v>
      </c>
      <c r="I55" s="15"/>
      <c r="J55" s="15" t="s">
        <v>230</v>
      </c>
      <c r="K55" s="14" t="n">
        <v>46504</v>
      </c>
      <c r="L55" s="15"/>
      <c r="M55" s="15" t="n">
        <v>1986</v>
      </c>
      <c r="N55" s="19"/>
      <c r="O55" s="16" t="n">
        <v>38</v>
      </c>
      <c r="P55" s="16" t="n">
        <v>58</v>
      </c>
      <c r="Q55" s="16" t="n">
        <v>28</v>
      </c>
      <c r="R55" s="19"/>
      <c r="S55" s="19"/>
      <c r="T55" s="19" t="n">
        <v>1</v>
      </c>
      <c r="U55" s="19"/>
      <c r="V55" s="19"/>
      <c r="W55" s="19"/>
      <c r="X55" s="19"/>
      <c r="Y55" s="19" t="n">
        <v>1</v>
      </c>
      <c r="Z55" s="19" t="n">
        <v>1</v>
      </c>
      <c r="AA55" s="22" t="n">
        <v>1350</v>
      </c>
      <c r="AB55" s="23"/>
      <c r="AC55" s="24"/>
    </row>
    <row r="56" customFormat="false" ht="12.5" hidden="false" customHeight="false" outlineLevel="0" collapsed="false">
      <c r="A56" s="0" t="s">
        <v>231</v>
      </c>
      <c r="B56" s="20" t="s">
        <v>232</v>
      </c>
      <c r="C56" s="25" t="s">
        <v>42</v>
      </c>
      <c r="D56" s="15" t="s">
        <v>233</v>
      </c>
      <c r="E56" s="15" t="n">
        <v>39200</v>
      </c>
      <c r="F56" s="15" t="s">
        <v>233</v>
      </c>
      <c r="G56" s="11" t="n">
        <v>39200</v>
      </c>
      <c r="H56" s="15" t="s">
        <v>234</v>
      </c>
      <c r="I56" s="15" t="s">
        <v>235</v>
      </c>
      <c r="J56" s="15" t="s">
        <v>236</v>
      </c>
      <c r="K56" s="14" t="n">
        <v>10510</v>
      </c>
      <c r="L56" s="15" t="n">
        <v>1</v>
      </c>
      <c r="M56" s="15" t="n">
        <v>1997</v>
      </c>
      <c r="N56" s="19"/>
      <c r="O56" s="16" t="n">
        <v>0</v>
      </c>
      <c r="P56" s="16" t="n">
        <v>56</v>
      </c>
      <c r="Q56" s="16" t="n">
        <v>26</v>
      </c>
      <c r="R56" s="19"/>
      <c r="S56" s="19"/>
      <c r="T56" s="19" t="n">
        <v>1</v>
      </c>
      <c r="U56" s="19"/>
      <c r="V56" s="19"/>
      <c r="W56" s="19"/>
      <c r="X56" s="19"/>
      <c r="Y56" s="19" t="n">
        <v>1</v>
      </c>
      <c r="Z56" s="19" t="n">
        <v>1</v>
      </c>
      <c r="AA56" s="22" t="n">
        <v>360</v>
      </c>
      <c r="AB56" s="23"/>
      <c r="AC56" s="24"/>
    </row>
    <row r="57" customFormat="false" ht="12.5" hidden="false" customHeight="false" outlineLevel="0" collapsed="false">
      <c r="A57" s="0" t="s">
        <v>237</v>
      </c>
      <c r="B57" s="20" t="s">
        <v>238</v>
      </c>
      <c r="C57" s="25" t="s">
        <v>42</v>
      </c>
      <c r="D57" s="15" t="s">
        <v>239</v>
      </c>
      <c r="E57" s="15" t="n">
        <v>13130</v>
      </c>
      <c r="F57" s="15" t="s">
        <v>240</v>
      </c>
      <c r="G57" s="11" t="n">
        <v>13130</v>
      </c>
      <c r="H57" s="15" t="s">
        <v>241</v>
      </c>
      <c r="I57" s="15" t="s">
        <v>242</v>
      </c>
      <c r="J57" s="15" t="s">
        <v>243</v>
      </c>
      <c r="K57" s="14" t="n">
        <v>67532</v>
      </c>
      <c r="L57" s="15" t="n">
        <v>4</v>
      </c>
      <c r="M57" s="15" t="n">
        <v>2002</v>
      </c>
      <c r="N57" s="19"/>
      <c r="O57" s="16" t="n">
        <v>178</v>
      </c>
      <c r="P57" s="16" t="n">
        <v>56</v>
      </c>
      <c r="Q57" s="16" t="n">
        <v>26</v>
      </c>
      <c r="R57" s="19"/>
      <c r="S57" s="19"/>
      <c r="T57" s="19"/>
      <c r="U57" s="19" t="n">
        <v>1</v>
      </c>
      <c r="V57" s="19"/>
      <c r="W57" s="19"/>
      <c r="X57" s="19"/>
      <c r="Y57" s="19" t="n">
        <v>1</v>
      </c>
      <c r="Z57" s="19" t="n">
        <v>1</v>
      </c>
      <c r="AA57" s="22" t="n">
        <v>200</v>
      </c>
      <c r="AB57" s="23"/>
      <c r="AC57" s="24"/>
    </row>
    <row r="58" customFormat="false" ht="12.5" hidden="false" customHeight="false" outlineLevel="0" collapsed="false">
      <c r="A58" s="0" t="s">
        <v>237</v>
      </c>
      <c r="B58" s="20" t="s">
        <v>244</v>
      </c>
      <c r="C58" s="25" t="s">
        <v>42</v>
      </c>
      <c r="D58" s="15" t="s">
        <v>239</v>
      </c>
      <c r="E58" s="15" t="n">
        <v>13130</v>
      </c>
      <c r="F58" s="15" t="s">
        <v>245</v>
      </c>
      <c r="G58" s="11" t="n">
        <v>13130</v>
      </c>
      <c r="H58" s="15" t="s">
        <v>241</v>
      </c>
      <c r="I58" s="15" t="s">
        <v>242</v>
      </c>
      <c r="J58" s="15" t="s">
        <v>246</v>
      </c>
      <c r="K58" s="14" t="n">
        <v>67532</v>
      </c>
      <c r="L58" s="15"/>
      <c r="M58" s="15" t="n">
        <v>1999</v>
      </c>
      <c r="N58" s="19"/>
      <c r="O58" s="16" t="n">
        <v>77</v>
      </c>
      <c r="P58" s="16" t="n">
        <v>58</v>
      </c>
      <c r="Q58" s="16" t="n">
        <v>28</v>
      </c>
      <c r="R58" s="19"/>
      <c r="S58" s="19"/>
      <c r="T58" s="19" t="n">
        <v>1</v>
      </c>
      <c r="U58" s="19"/>
      <c r="V58" s="19"/>
      <c r="W58" s="19"/>
      <c r="X58" s="19"/>
      <c r="Y58" s="19" t="n">
        <v>1</v>
      </c>
      <c r="Z58" s="19" t="n">
        <v>0</v>
      </c>
      <c r="AA58" s="22" t="n">
        <v>700</v>
      </c>
      <c r="AB58" s="23"/>
      <c r="AC58" s="24"/>
    </row>
    <row r="59" customFormat="false" ht="12.5" hidden="false" customHeight="false" outlineLevel="0" collapsed="false">
      <c r="A59" s="0" t="s">
        <v>237</v>
      </c>
      <c r="B59" s="20" t="s">
        <v>247</v>
      </c>
      <c r="C59" s="25" t="s">
        <v>42</v>
      </c>
      <c r="D59" s="15" t="s">
        <v>239</v>
      </c>
      <c r="E59" s="15" t="n">
        <v>13130</v>
      </c>
      <c r="F59" s="15" t="s">
        <v>245</v>
      </c>
      <c r="G59" s="11" t="n">
        <v>13130</v>
      </c>
      <c r="H59" s="15" t="s">
        <v>241</v>
      </c>
      <c r="I59" s="15" t="s">
        <v>242</v>
      </c>
      <c r="J59" s="15" t="s">
        <v>246</v>
      </c>
      <c r="K59" s="14" t="n">
        <v>67532</v>
      </c>
      <c r="L59" s="15"/>
      <c r="M59" s="15" t="n">
        <v>1979</v>
      </c>
      <c r="N59" s="28" t="s">
        <v>248</v>
      </c>
      <c r="O59" s="16" t="n">
        <v>19</v>
      </c>
      <c r="P59" s="16" t="n">
        <v>60</v>
      </c>
      <c r="Q59" s="16" t="n">
        <v>28</v>
      </c>
      <c r="R59" s="19"/>
      <c r="S59" s="19" t="n">
        <v>1</v>
      </c>
      <c r="T59" s="19"/>
      <c r="U59" s="19"/>
      <c r="V59" s="19"/>
      <c r="W59" s="19"/>
      <c r="X59" s="19"/>
      <c r="Y59" s="19" t="n">
        <v>1</v>
      </c>
      <c r="Z59" s="19" t="n">
        <v>1</v>
      </c>
      <c r="AA59" s="22" t="n">
        <v>5360</v>
      </c>
      <c r="AB59" s="30" t="n">
        <v>3660</v>
      </c>
      <c r="AC59" s="31" t="n">
        <v>1700</v>
      </c>
    </row>
    <row r="60" customFormat="false" ht="12.5" hidden="false" customHeight="false" outlineLevel="0" collapsed="false">
      <c r="A60" s="0" t="s">
        <v>237</v>
      </c>
      <c r="B60" s="20" t="s">
        <v>249</v>
      </c>
      <c r="C60" s="25" t="s">
        <v>42</v>
      </c>
      <c r="D60" s="15" t="s">
        <v>239</v>
      </c>
      <c r="E60" s="15" t="n">
        <v>13130</v>
      </c>
      <c r="F60" s="15" t="s">
        <v>240</v>
      </c>
      <c r="G60" s="11" t="n">
        <v>13130</v>
      </c>
      <c r="H60" s="15" t="s">
        <v>241</v>
      </c>
      <c r="I60" s="15" t="s">
        <v>242</v>
      </c>
      <c r="J60" s="15" t="s">
        <v>243</v>
      </c>
      <c r="K60" s="14" t="n">
        <v>67532</v>
      </c>
      <c r="L60" s="15"/>
      <c r="M60" s="15" t="n">
        <v>2002</v>
      </c>
      <c r="N60" s="19"/>
      <c r="O60" s="16" t="n">
        <v>0</v>
      </c>
      <c r="P60" s="16" t="n">
        <v>56</v>
      </c>
      <c r="Q60" s="16" t="n">
        <v>26</v>
      </c>
      <c r="R60" s="19"/>
      <c r="S60" s="19"/>
      <c r="T60" s="19"/>
      <c r="U60" s="19" t="n">
        <v>1</v>
      </c>
      <c r="V60" s="19"/>
      <c r="W60" s="19"/>
      <c r="X60" s="19"/>
      <c r="Y60" s="19" t="n">
        <v>1</v>
      </c>
      <c r="Z60" s="19" t="n">
        <v>0</v>
      </c>
      <c r="AA60" s="22" t="n">
        <v>200</v>
      </c>
      <c r="AB60" s="23"/>
      <c r="AC60" s="24"/>
    </row>
    <row r="61" customFormat="false" ht="12.5" hidden="false" customHeight="false" outlineLevel="0" collapsed="false">
      <c r="A61" s="0" t="s">
        <v>250</v>
      </c>
      <c r="B61" s="20" t="s">
        <v>251</v>
      </c>
      <c r="C61" s="25" t="s">
        <v>252</v>
      </c>
      <c r="D61" s="15" t="s">
        <v>253</v>
      </c>
      <c r="E61" s="15" t="n">
        <v>74101</v>
      </c>
      <c r="F61" s="15" t="s">
        <v>254</v>
      </c>
      <c r="G61" s="11" t="n">
        <v>74120</v>
      </c>
      <c r="H61" s="15" t="s">
        <v>255</v>
      </c>
      <c r="I61" s="15" t="s">
        <v>256</v>
      </c>
      <c r="J61" s="15" t="s">
        <v>257</v>
      </c>
      <c r="K61" s="14" t="n">
        <v>21472</v>
      </c>
      <c r="L61" s="15" t="n">
        <v>1</v>
      </c>
      <c r="M61" s="15" t="n">
        <v>1990</v>
      </c>
      <c r="N61" s="15"/>
      <c r="O61" s="16" t="n">
        <v>61</v>
      </c>
      <c r="P61" s="16" t="n">
        <v>60</v>
      </c>
      <c r="Q61" s="16" t="n">
        <v>30</v>
      </c>
      <c r="R61" s="19"/>
      <c r="S61" s="19"/>
      <c r="T61" s="19" t="n">
        <v>1</v>
      </c>
      <c r="U61" s="19"/>
      <c r="V61" s="19"/>
      <c r="W61" s="19"/>
      <c r="X61" s="19"/>
      <c r="Y61" s="19" t="n">
        <v>1</v>
      </c>
      <c r="Z61" s="19" t="n">
        <v>1</v>
      </c>
      <c r="AA61" s="22" t="n">
        <v>1100</v>
      </c>
      <c r="AB61" s="23"/>
      <c r="AC61" s="24"/>
    </row>
    <row r="62" customFormat="false" ht="12.5" hidden="false" customHeight="false" outlineLevel="0" collapsed="false">
      <c r="A62" s="0" t="s">
        <v>258</v>
      </c>
      <c r="B62" s="20" t="s">
        <v>259</v>
      </c>
      <c r="C62" s="25" t="s">
        <v>119</v>
      </c>
      <c r="D62" s="15" t="s">
        <v>260</v>
      </c>
      <c r="E62" s="15" t="n">
        <v>47101</v>
      </c>
      <c r="F62" s="15" t="s">
        <v>261</v>
      </c>
      <c r="G62" s="11" t="n">
        <v>47400</v>
      </c>
      <c r="H62" s="15" t="s">
        <v>262</v>
      </c>
      <c r="I62" s="15" t="s">
        <v>263</v>
      </c>
      <c r="J62" s="15" t="s">
        <v>264</v>
      </c>
      <c r="K62" s="14" t="n">
        <v>6765</v>
      </c>
      <c r="L62" s="15" t="n">
        <v>1</v>
      </c>
      <c r="M62" s="15" t="n">
        <v>2013</v>
      </c>
      <c r="N62" s="19"/>
      <c r="O62" s="16" t="n">
        <v>227</v>
      </c>
      <c r="P62" s="16" t="n">
        <v>60</v>
      </c>
      <c r="Q62" s="16" t="n">
        <v>30</v>
      </c>
      <c r="R62" s="19"/>
      <c r="S62" s="19"/>
      <c r="T62" s="19" t="n">
        <v>1</v>
      </c>
      <c r="U62" s="19"/>
      <c r="V62" s="19"/>
      <c r="W62" s="19"/>
      <c r="X62" s="19"/>
      <c r="Y62" s="19" t="n">
        <v>1</v>
      </c>
      <c r="Z62" s="19" t="n">
        <v>1</v>
      </c>
      <c r="AA62" s="22" t="n">
        <v>150</v>
      </c>
      <c r="AB62" s="23"/>
      <c r="AC62" s="24"/>
    </row>
    <row r="63" customFormat="false" ht="12.5" hidden="false" customHeight="false" outlineLevel="0" collapsed="false">
      <c r="A63" s="0" t="s">
        <v>265</v>
      </c>
      <c r="B63" s="20" t="s">
        <v>266</v>
      </c>
      <c r="C63" s="25" t="s">
        <v>119</v>
      </c>
      <c r="D63" s="15" t="s">
        <v>267</v>
      </c>
      <c r="E63" s="15" t="n">
        <v>55100</v>
      </c>
      <c r="F63" s="15" t="s">
        <v>268</v>
      </c>
      <c r="G63" s="11" t="n">
        <v>55420</v>
      </c>
      <c r="H63" s="15" t="s">
        <v>269</v>
      </c>
      <c r="I63" s="15" t="s">
        <v>270</v>
      </c>
      <c r="J63" s="15" t="s">
        <v>271</v>
      </c>
      <c r="K63" s="14" t="n">
        <v>26932</v>
      </c>
      <c r="L63" s="15" t="n">
        <v>2</v>
      </c>
      <c r="M63" s="15" t="n">
        <v>1982</v>
      </c>
      <c r="N63" s="19" t="n">
        <v>2011</v>
      </c>
      <c r="O63" s="16" t="n">
        <v>25</v>
      </c>
      <c r="P63" s="16" t="n">
        <v>58</v>
      </c>
      <c r="Q63" s="16" t="n">
        <v>28</v>
      </c>
      <c r="R63" s="19"/>
      <c r="S63" s="19"/>
      <c r="T63" s="19"/>
      <c r="U63" s="19" t="n">
        <v>1</v>
      </c>
      <c r="V63" s="19"/>
      <c r="W63" s="19"/>
      <c r="X63" s="19"/>
      <c r="Y63" s="19" t="n">
        <v>1</v>
      </c>
      <c r="Z63" s="19" t="n">
        <v>1</v>
      </c>
      <c r="AA63" s="22" t="n">
        <v>1200</v>
      </c>
      <c r="AB63" s="30" t="n">
        <v>800</v>
      </c>
      <c r="AC63" s="31" t="n">
        <v>400</v>
      </c>
    </row>
    <row r="64" customFormat="false" ht="12.5" hidden="false" customHeight="false" outlineLevel="0" collapsed="false">
      <c r="A64" s="0" t="s">
        <v>265</v>
      </c>
      <c r="B64" s="20" t="s">
        <v>272</v>
      </c>
      <c r="C64" s="25" t="s">
        <v>119</v>
      </c>
      <c r="D64" s="15" t="s">
        <v>267</v>
      </c>
      <c r="E64" s="15" t="n">
        <v>55100</v>
      </c>
      <c r="F64" s="15" t="s">
        <v>268</v>
      </c>
      <c r="G64" s="11" t="n">
        <v>55420</v>
      </c>
      <c r="H64" s="15" t="s">
        <v>269</v>
      </c>
      <c r="I64" s="15" t="s">
        <v>270</v>
      </c>
      <c r="J64" s="15" t="s">
        <v>271</v>
      </c>
      <c r="K64" s="14" t="n">
        <v>26932</v>
      </c>
      <c r="L64" s="15"/>
      <c r="M64" s="15" t="n">
        <v>2011</v>
      </c>
      <c r="N64" s="15"/>
      <c r="O64" s="16" t="n">
        <v>0</v>
      </c>
      <c r="P64" s="16" t="n">
        <v>56</v>
      </c>
      <c r="Q64" s="16" t="n">
        <v>26</v>
      </c>
      <c r="R64" s="15"/>
      <c r="S64" s="15"/>
      <c r="T64" s="15" t="n">
        <v>1</v>
      </c>
      <c r="U64" s="15"/>
      <c r="V64" s="15"/>
      <c r="W64" s="15"/>
      <c r="X64" s="15"/>
      <c r="Y64" s="15" t="n">
        <v>1</v>
      </c>
      <c r="Z64" s="15" t="n">
        <v>0</v>
      </c>
      <c r="AA64" s="22" t="n">
        <v>100</v>
      </c>
      <c r="AB64" s="23"/>
      <c r="AC64" s="24"/>
    </row>
    <row r="65" customFormat="false" ht="12.5" hidden="false" customHeight="false" outlineLevel="0" collapsed="false">
      <c r="A65" s="0" t="s">
        <v>273</v>
      </c>
      <c r="B65" s="20" t="s">
        <v>274</v>
      </c>
      <c r="C65" s="25" t="s">
        <v>275</v>
      </c>
      <c r="D65" s="15" t="s">
        <v>276</v>
      </c>
      <c r="E65" s="15" t="n">
        <v>99800</v>
      </c>
      <c r="F65" s="15" t="s">
        <v>277</v>
      </c>
      <c r="G65" s="11" t="n">
        <v>99800</v>
      </c>
      <c r="H65" s="15" t="s">
        <v>278</v>
      </c>
      <c r="I65" s="15" t="s">
        <v>279</v>
      </c>
      <c r="J65" s="15" t="s">
        <v>280</v>
      </c>
      <c r="K65" s="14" t="n">
        <v>6930</v>
      </c>
      <c r="L65" s="15" t="n">
        <v>1</v>
      </c>
      <c r="M65" s="15" t="n">
        <v>1997</v>
      </c>
      <c r="N65" s="19"/>
      <c r="O65" s="16" t="n">
        <v>121</v>
      </c>
      <c r="P65" s="16" t="n">
        <v>56</v>
      </c>
      <c r="Q65" s="16" t="n">
        <v>26</v>
      </c>
      <c r="R65" s="19"/>
      <c r="S65" s="19"/>
      <c r="T65" s="19" t="n">
        <v>1</v>
      </c>
      <c r="U65" s="19"/>
      <c r="V65" s="19"/>
      <c r="W65" s="19"/>
      <c r="X65" s="19"/>
      <c r="Y65" s="19" t="n">
        <v>1</v>
      </c>
      <c r="Z65" s="19" t="n">
        <v>1</v>
      </c>
      <c r="AA65" s="22" t="n">
        <v>300</v>
      </c>
      <c r="AB65" s="23"/>
      <c r="AC65" s="24"/>
    </row>
    <row r="66" customFormat="false" ht="12.5" hidden="false" customHeight="false" outlineLevel="0" collapsed="false">
      <c r="A66" s="0" t="s">
        <v>281</v>
      </c>
      <c r="B66" s="20" t="s">
        <v>282</v>
      </c>
      <c r="C66" s="25" t="s">
        <v>252</v>
      </c>
      <c r="D66" s="15" t="s">
        <v>283</v>
      </c>
      <c r="E66" s="15" t="n">
        <v>81200</v>
      </c>
      <c r="F66" s="15" t="s">
        <v>283</v>
      </c>
      <c r="G66" s="11" t="n">
        <v>81200</v>
      </c>
      <c r="H66" s="15" t="s">
        <v>284</v>
      </c>
      <c r="I66" s="15" t="s">
        <v>285</v>
      </c>
      <c r="J66" s="15" t="s">
        <v>286</v>
      </c>
      <c r="K66" s="14" t="n">
        <v>76551</v>
      </c>
      <c r="L66" s="15" t="n">
        <v>4</v>
      </c>
      <c r="M66" s="15" t="n">
        <v>1995</v>
      </c>
      <c r="N66" s="19"/>
      <c r="O66" s="16" t="n">
        <v>94</v>
      </c>
      <c r="P66" s="16" t="n">
        <v>58</v>
      </c>
      <c r="Q66" s="16" t="n">
        <v>26</v>
      </c>
      <c r="R66" s="19"/>
      <c r="S66" s="19"/>
      <c r="T66" s="19"/>
      <c r="U66" s="19"/>
      <c r="V66" s="19" t="n">
        <v>1</v>
      </c>
      <c r="W66" s="19"/>
      <c r="X66" s="19"/>
      <c r="Y66" s="19" t="n">
        <v>1</v>
      </c>
      <c r="Z66" s="19" t="n">
        <v>1</v>
      </c>
      <c r="AA66" s="22" t="n">
        <v>600</v>
      </c>
      <c r="AB66" s="23"/>
      <c r="AC66" s="24"/>
    </row>
    <row r="67" customFormat="false" ht="12.5" hidden="false" customHeight="false" outlineLevel="0" collapsed="false">
      <c r="A67" s="0" t="s">
        <v>281</v>
      </c>
      <c r="B67" s="20" t="s">
        <v>287</v>
      </c>
      <c r="C67" s="25" t="s">
        <v>252</v>
      </c>
      <c r="D67" s="15" t="s">
        <v>288</v>
      </c>
      <c r="E67" s="15" t="n">
        <v>80110</v>
      </c>
      <c r="F67" s="15" t="s">
        <v>288</v>
      </c>
      <c r="G67" s="11" t="n">
        <v>80110</v>
      </c>
      <c r="H67" s="15" t="s">
        <v>289</v>
      </c>
      <c r="I67" s="15" t="s">
        <v>290</v>
      </c>
      <c r="J67" s="15" t="s">
        <v>291</v>
      </c>
      <c r="K67" s="14" t="n">
        <v>76551</v>
      </c>
      <c r="L67" s="15"/>
      <c r="M67" s="15" t="n">
        <v>2002</v>
      </c>
      <c r="N67" s="19"/>
      <c r="O67" s="16" t="n">
        <v>173</v>
      </c>
      <c r="P67" s="16" t="n">
        <v>56</v>
      </c>
      <c r="Q67" s="16" t="n">
        <v>26</v>
      </c>
      <c r="R67" s="19"/>
      <c r="S67" s="19"/>
      <c r="T67" s="19"/>
      <c r="U67" s="19" t="n">
        <v>1</v>
      </c>
      <c r="V67" s="19"/>
      <c r="W67" s="19"/>
      <c r="X67" s="19"/>
      <c r="Y67" s="19" t="n">
        <v>1</v>
      </c>
      <c r="Z67" s="19" t="n">
        <v>0</v>
      </c>
      <c r="AA67" s="22" t="n">
        <v>200</v>
      </c>
      <c r="AB67" s="23"/>
      <c r="AC67" s="24"/>
    </row>
    <row r="68" customFormat="false" ht="12.5" hidden="false" customHeight="false" outlineLevel="0" collapsed="false">
      <c r="A68" s="0" t="s">
        <v>281</v>
      </c>
      <c r="B68" s="20" t="s">
        <v>292</v>
      </c>
      <c r="C68" s="25" t="s">
        <v>252</v>
      </c>
      <c r="D68" s="15" t="s">
        <v>288</v>
      </c>
      <c r="E68" s="15" t="n">
        <v>80110</v>
      </c>
      <c r="F68" s="15" t="s">
        <v>288</v>
      </c>
      <c r="G68" s="11" t="n">
        <v>80110</v>
      </c>
      <c r="H68" s="15" t="s">
        <v>289</v>
      </c>
      <c r="I68" s="15" t="s">
        <v>290</v>
      </c>
      <c r="J68" s="15" t="s">
        <v>291</v>
      </c>
      <c r="K68" s="14" t="n">
        <v>76551</v>
      </c>
      <c r="L68" s="15"/>
      <c r="M68" s="15" t="n">
        <v>2019</v>
      </c>
      <c r="N68" s="19"/>
      <c r="O68" s="16" t="n">
        <v>238</v>
      </c>
      <c r="P68" s="16"/>
      <c r="Q68" s="16"/>
      <c r="R68" s="19"/>
      <c r="S68" s="19"/>
      <c r="T68" s="19"/>
      <c r="U68" s="19" t="n">
        <v>1</v>
      </c>
      <c r="V68" s="19"/>
      <c r="W68" s="19"/>
      <c r="X68" s="19"/>
      <c r="Y68" s="33" t="n">
        <v>1</v>
      </c>
      <c r="Z68" s="33" t="n">
        <v>1</v>
      </c>
      <c r="AA68" s="22"/>
      <c r="AB68" s="23"/>
      <c r="AC68" s="24"/>
    </row>
    <row r="69" customFormat="false" ht="12.5" hidden="false" customHeight="false" outlineLevel="0" collapsed="false">
      <c r="A69" s="0" t="s">
        <v>281</v>
      </c>
      <c r="B69" s="20" t="s">
        <v>293</v>
      </c>
      <c r="C69" s="25" t="s">
        <v>252</v>
      </c>
      <c r="D69" s="15" t="s">
        <v>288</v>
      </c>
      <c r="E69" s="15" t="n">
        <v>80110</v>
      </c>
      <c r="F69" s="15" t="s">
        <v>288</v>
      </c>
      <c r="G69" s="11" t="n">
        <v>80110</v>
      </c>
      <c r="H69" s="15" t="s">
        <v>289</v>
      </c>
      <c r="I69" s="15" t="s">
        <v>290</v>
      </c>
      <c r="J69" s="15" t="s">
        <v>294</v>
      </c>
      <c r="K69" s="14" t="n">
        <v>76551</v>
      </c>
      <c r="L69" s="15"/>
      <c r="M69" s="15" t="n">
        <v>1982</v>
      </c>
      <c r="N69" s="19"/>
      <c r="O69" s="16" t="n">
        <v>27</v>
      </c>
      <c r="P69" s="16" t="n">
        <v>60</v>
      </c>
      <c r="Q69" s="16" t="n">
        <v>30</v>
      </c>
      <c r="R69" s="19"/>
      <c r="S69" s="19" t="n">
        <v>1</v>
      </c>
      <c r="T69" s="19"/>
      <c r="U69" s="19"/>
      <c r="V69" s="19"/>
      <c r="W69" s="19"/>
      <c r="X69" s="19"/>
      <c r="Y69" s="19" t="n">
        <v>1</v>
      </c>
      <c r="Z69" s="19" t="n">
        <v>1</v>
      </c>
      <c r="AA69" s="22" t="n">
        <v>5042</v>
      </c>
      <c r="AB69" s="23"/>
      <c r="AC69" s="24"/>
    </row>
    <row r="70" customFormat="false" ht="12.5" hidden="false" customHeight="false" outlineLevel="0" collapsed="false">
      <c r="A70" s="0" t="s">
        <v>295</v>
      </c>
      <c r="B70" s="20" t="s">
        <v>296</v>
      </c>
      <c r="C70" s="25" t="s">
        <v>252</v>
      </c>
      <c r="D70" s="15" t="s">
        <v>297</v>
      </c>
      <c r="E70" s="15" t="n">
        <v>83900</v>
      </c>
      <c r="F70" s="15" t="s">
        <v>298</v>
      </c>
      <c r="G70" s="11" t="n">
        <v>83900</v>
      </c>
      <c r="H70" s="15" t="s">
        <v>299</v>
      </c>
      <c r="I70" s="15" t="s">
        <v>300</v>
      </c>
      <c r="J70" s="15" t="s">
        <v>301</v>
      </c>
      <c r="K70" s="14" t="n">
        <v>4709</v>
      </c>
      <c r="L70" s="15" t="n">
        <v>1</v>
      </c>
      <c r="M70" s="15" t="n">
        <v>2017</v>
      </c>
      <c r="N70" s="19"/>
      <c r="O70" s="16" t="n">
        <v>231</v>
      </c>
      <c r="P70" s="16" t="n">
        <v>60</v>
      </c>
      <c r="Q70" s="16" t="n">
        <v>30</v>
      </c>
      <c r="R70" s="19"/>
      <c r="S70" s="19"/>
      <c r="T70" s="19"/>
      <c r="U70" s="19"/>
      <c r="V70" s="19"/>
      <c r="W70" s="19"/>
      <c r="X70" s="19" t="n">
        <v>1</v>
      </c>
      <c r="Y70" s="19" t="n">
        <v>1</v>
      </c>
      <c r="Z70" s="19" t="n">
        <v>1</v>
      </c>
      <c r="AA70" s="22" t="n">
        <v>300</v>
      </c>
      <c r="AB70" s="23"/>
      <c r="AC70" s="24"/>
    </row>
    <row r="71" customFormat="false" ht="12.5" hidden="false" customHeight="false" outlineLevel="0" collapsed="false">
      <c r="A71" s="0" t="s">
        <v>302</v>
      </c>
      <c r="B71" s="20" t="s">
        <v>303</v>
      </c>
      <c r="C71" s="25" t="s">
        <v>29</v>
      </c>
      <c r="D71" s="15" t="s">
        <v>304</v>
      </c>
      <c r="E71" s="15" t="n">
        <v>40630</v>
      </c>
      <c r="F71" s="15" t="s">
        <v>304</v>
      </c>
      <c r="G71" s="11" t="n">
        <v>40630</v>
      </c>
      <c r="H71" s="15" t="s">
        <v>305</v>
      </c>
      <c r="I71" s="15" t="s">
        <v>306</v>
      </c>
      <c r="J71" s="15" t="s">
        <v>307</v>
      </c>
      <c r="K71" s="14" t="n">
        <v>141305</v>
      </c>
      <c r="L71" s="15" t="n">
        <v>7</v>
      </c>
      <c r="M71" s="15" t="n">
        <v>2016</v>
      </c>
      <c r="N71" s="19"/>
      <c r="O71" s="16" t="n">
        <v>229</v>
      </c>
      <c r="P71" s="16" t="n">
        <v>56</v>
      </c>
      <c r="Q71" s="16" t="n">
        <v>26</v>
      </c>
      <c r="R71" s="19"/>
      <c r="S71" s="19"/>
      <c r="T71" s="19"/>
      <c r="U71" s="19" t="n">
        <v>1</v>
      </c>
      <c r="V71" s="19"/>
      <c r="W71" s="19"/>
      <c r="X71" s="19"/>
      <c r="Y71" s="19" t="n">
        <v>1</v>
      </c>
      <c r="Z71" s="19" t="n">
        <v>1</v>
      </c>
      <c r="AA71" s="22" t="n">
        <v>100</v>
      </c>
      <c r="AB71" s="23"/>
      <c r="AC71" s="24"/>
    </row>
    <row r="72" customFormat="false" ht="12.5" hidden="false" customHeight="false" outlineLevel="0" collapsed="false">
      <c r="A72" s="0" t="s">
        <v>302</v>
      </c>
      <c r="B72" s="20" t="s">
        <v>303</v>
      </c>
      <c r="C72" s="25" t="s">
        <v>29</v>
      </c>
      <c r="D72" s="15" t="s">
        <v>304</v>
      </c>
      <c r="E72" s="15" t="n">
        <v>40630</v>
      </c>
      <c r="F72" s="15" t="s">
        <v>308</v>
      </c>
      <c r="G72" s="11" t="n">
        <v>40630</v>
      </c>
      <c r="H72" s="15" t="s">
        <v>305</v>
      </c>
      <c r="I72" s="15" t="s">
        <v>306</v>
      </c>
      <c r="J72" s="15" t="s">
        <v>307</v>
      </c>
      <c r="K72" s="14" t="n">
        <v>141305</v>
      </c>
      <c r="L72" s="15"/>
      <c r="M72" s="15" t="n">
        <v>2017</v>
      </c>
      <c r="N72" s="19"/>
      <c r="O72" s="16" t="n">
        <f aca="false">-P7624</f>
        <v>-0</v>
      </c>
      <c r="P72" s="16" t="n">
        <v>56</v>
      </c>
      <c r="Q72" s="16" t="n">
        <v>26</v>
      </c>
      <c r="R72" s="19"/>
      <c r="S72" s="19"/>
      <c r="T72" s="19"/>
      <c r="U72" s="19" t="n">
        <v>1</v>
      </c>
      <c r="V72" s="19"/>
      <c r="W72" s="19"/>
      <c r="X72" s="19"/>
      <c r="Y72" s="19" t="n">
        <v>1</v>
      </c>
      <c r="Z72" s="19" t="n">
        <v>0</v>
      </c>
      <c r="AA72" s="22" t="n">
        <v>100</v>
      </c>
      <c r="AB72" s="23"/>
      <c r="AC72" s="24"/>
    </row>
    <row r="73" customFormat="false" ht="12.5" hidden="false" customHeight="false" outlineLevel="0" collapsed="false">
      <c r="A73" s="0" t="s">
        <v>302</v>
      </c>
      <c r="B73" s="20" t="s">
        <v>309</v>
      </c>
      <c r="C73" s="25" t="s">
        <v>29</v>
      </c>
      <c r="D73" s="15" t="s">
        <v>310</v>
      </c>
      <c r="E73" s="15" t="n">
        <v>40700</v>
      </c>
      <c r="F73" s="15" t="s">
        <v>311</v>
      </c>
      <c r="G73" s="11" t="n">
        <v>40700</v>
      </c>
      <c r="H73" s="15" t="s">
        <v>305</v>
      </c>
      <c r="I73" s="15" t="s">
        <v>312</v>
      </c>
      <c r="J73" s="15" t="s">
        <v>313</v>
      </c>
      <c r="K73" s="14" t="n">
        <v>141305</v>
      </c>
      <c r="L73" s="15"/>
      <c r="M73" s="15" t="n">
        <v>1991</v>
      </c>
      <c r="N73" s="19"/>
      <c r="O73" s="16" t="n">
        <v>27</v>
      </c>
      <c r="P73" s="16" t="n">
        <v>60</v>
      </c>
      <c r="Q73" s="16" t="n">
        <v>28</v>
      </c>
      <c r="R73" s="19"/>
      <c r="S73" s="19"/>
      <c r="T73" s="19"/>
      <c r="U73" s="19" t="n">
        <v>1</v>
      </c>
      <c r="V73" s="19"/>
      <c r="W73" s="19"/>
      <c r="X73" s="19"/>
      <c r="Y73" s="19" t="n">
        <v>1</v>
      </c>
      <c r="Z73" s="19" t="n">
        <v>1</v>
      </c>
      <c r="AA73" s="22" t="n">
        <v>100</v>
      </c>
      <c r="AB73" s="23"/>
      <c r="AC73" s="24"/>
    </row>
    <row r="74" customFormat="false" ht="12.5" hidden="false" customHeight="false" outlineLevel="0" collapsed="false">
      <c r="A74" s="0" t="s">
        <v>302</v>
      </c>
      <c r="B74" s="20" t="s">
        <v>314</v>
      </c>
      <c r="C74" s="25" t="s">
        <v>29</v>
      </c>
      <c r="D74" s="15" t="s">
        <v>310</v>
      </c>
      <c r="E74" s="15" t="n">
        <v>40700</v>
      </c>
      <c r="F74" s="15" t="s">
        <v>311</v>
      </c>
      <c r="G74" s="11" t="n">
        <v>40700</v>
      </c>
      <c r="H74" s="15" t="s">
        <v>305</v>
      </c>
      <c r="I74" s="15" t="s">
        <v>312</v>
      </c>
      <c r="J74" s="15" t="s">
        <v>313</v>
      </c>
      <c r="K74" s="14" t="n">
        <v>141305</v>
      </c>
      <c r="L74" s="15"/>
      <c r="M74" s="15" t="n">
        <v>1991</v>
      </c>
      <c r="N74" s="19"/>
      <c r="O74" s="16" t="n">
        <v>0</v>
      </c>
      <c r="P74" s="16" t="n">
        <v>60</v>
      </c>
      <c r="Q74" s="16" t="n">
        <v>28</v>
      </c>
      <c r="R74" s="19"/>
      <c r="S74" s="19"/>
      <c r="T74" s="19"/>
      <c r="U74" s="19" t="n">
        <v>1</v>
      </c>
      <c r="V74" s="19"/>
      <c r="W74" s="19"/>
      <c r="X74" s="19"/>
      <c r="Y74" s="19" t="n">
        <v>1</v>
      </c>
      <c r="Z74" s="19" t="n">
        <v>0</v>
      </c>
      <c r="AA74" s="22" t="n">
        <v>100</v>
      </c>
      <c r="AB74" s="23"/>
      <c r="AC74" s="24"/>
    </row>
    <row r="75" customFormat="false" ht="12.5" hidden="false" customHeight="false" outlineLevel="0" collapsed="false">
      <c r="A75" s="0" t="s">
        <v>302</v>
      </c>
      <c r="B75" s="20" t="s">
        <v>315</v>
      </c>
      <c r="C75" s="25" t="s">
        <v>29</v>
      </c>
      <c r="D75" s="15" t="s">
        <v>310</v>
      </c>
      <c r="E75" s="15" t="n">
        <v>40701</v>
      </c>
      <c r="F75" s="15" t="s">
        <v>316</v>
      </c>
      <c r="G75" s="11" t="n">
        <v>40700</v>
      </c>
      <c r="H75" s="15" t="s">
        <v>305</v>
      </c>
      <c r="I75" s="15" t="s">
        <v>312</v>
      </c>
      <c r="J75" s="15" t="s">
        <v>317</v>
      </c>
      <c r="K75" s="14" t="n">
        <v>141305</v>
      </c>
      <c r="L75" s="15"/>
      <c r="M75" s="15" t="n">
        <v>1982</v>
      </c>
      <c r="N75" s="19"/>
      <c r="O75" s="16" t="n">
        <v>28</v>
      </c>
      <c r="P75" s="16" t="n">
        <v>60</v>
      </c>
      <c r="Q75" s="16" t="n">
        <v>28</v>
      </c>
      <c r="R75" s="19"/>
      <c r="S75" s="19" t="n">
        <v>1</v>
      </c>
      <c r="T75" s="19"/>
      <c r="U75" s="19"/>
      <c r="V75" s="19"/>
      <c r="W75" s="19"/>
      <c r="X75" s="19"/>
      <c r="Y75" s="19" t="n">
        <v>1</v>
      </c>
      <c r="Z75" s="19" t="n">
        <v>1</v>
      </c>
      <c r="AA75" s="22" t="n">
        <v>0</v>
      </c>
      <c r="AB75" s="23"/>
      <c r="AC75" s="24"/>
    </row>
    <row r="76" customFormat="false" ht="12.5" hidden="false" customHeight="false" outlineLevel="0" collapsed="false">
      <c r="A76" s="0" t="s">
        <v>302</v>
      </c>
      <c r="B76" s="20" t="s">
        <v>318</v>
      </c>
      <c r="C76" s="25" t="s">
        <v>29</v>
      </c>
      <c r="D76" s="15" t="s">
        <v>310</v>
      </c>
      <c r="E76" s="15" t="n">
        <v>40701</v>
      </c>
      <c r="F76" s="15" t="s">
        <v>316</v>
      </c>
      <c r="G76" s="11" t="n">
        <v>40700</v>
      </c>
      <c r="H76" s="15" t="s">
        <v>305</v>
      </c>
      <c r="I76" s="15" t="s">
        <v>312</v>
      </c>
      <c r="J76" s="15" t="s">
        <v>317</v>
      </c>
      <c r="K76" s="14" t="n">
        <v>141305</v>
      </c>
      <c r="L76" s="15"/>
      <c r="M76" s="15" t="n">
        <v>1982</v>
      </c>
      <c r="N76" s="19"/>
      <c r="O76" s="16" t="n">
        <v>0</v>
      </c>
      <c r="P76" s="16" t="n">
        <v>30</v>
      </c>
      <c r="Q76" s="16" t="n">
        <v>15</v>
      </c>
      <c r="R76" s="19"/>
      <c r="S76" s="19"/>
      <c r="T76" s="19"/>
      <c r="U76" s="19"/>
      <c r="V76" s="19"/>
      <c r="W76" s="19" t="n">
        <v>1</v>
      </c>
      <c r="X76" s="19"/>
      <c r="Y76" s="19" t="n">
        <v>1</v>
      </c>
      <c r="Z76" s="19" t="n">
        <v>0</v>
      </c>
      <c r="AA76" s="22" t="n">
        <v>4437</v>
      </c>
      <c r="AB76" s="30" t="n">
        <v>3321</v>
      </c>
      <c r="AC76" s="31" t="n">
        <v>1116</v>
      </c>
    </row>
    <row r="77" customFormat="false" ht="12.5" hidden="false" customHeight="false" outlineLevel="0" collapsed="false">
      <c r="A77" s="0" t="s">
        <v>302</v>
      </c>
      <c r="B77" s="20" t="s">
        <v>319</v>
      </c>
      <c r="C77" s="25" t="s">
        <v>29</v>
      </c>
      <c r="D77" s="15" t="s">
        <v>310</v>
      </c>
      <c r="E77" s="15" t="n">
        <v>41160</v>
      </c>
      <c r="F77" s="15" t="s">
        <v>320</v>
      </c>
      <c r="G77" s="11" t="n">
        <v>41160</v>
      </c>
      <c r="H77" s="15" t="s">
        <v>321</v>
      </c>
      <c r="I77" s="15" t="s">
        <v>312</v>
      </c>
      <c r="J77" s="15" t="s">
        <v>322</v>
      </c>
      <c r="K77" s="14" t="n">
        <v>141305</v>
      </c>
      <c r="L77" s="15"/>
      <c r="M77" s="15" t="n">
        <v>1996</v>
      </c>
      <c r="N77" s="19"/>
      <c r="O77" s="16" t="n">
        <v>111</v>
      </c>
      <c r="P77" s="16" t="n">
        <v>56</v>
      </c>
      <c r="Q77" s="16" t="n">
        <v>26</v>
      </c>
      <c r="R77" s="19"/>
      <c r="S77" s="19"/>
      <c r="T77" s="19" t="n">
        <v>1</v>
      </c>
      <c r="U77" s="19"/>
      <c r="V77" s="19"/>
      <c r="W77" s="19"/>
      <c r="X77" s="19"/>
      <c r="Y77" s="19" t="n">
        <v>1</v>
      </c>
      <c r="Z77" s="19" t="n">
        <v>1</v>
      </c>
      <c r="AA77" s="22" t="n">
        <v>500</v>
      </c>
      <c r="AB77" s="23"/>
      <c r="AC77" s="24"/>
    </row>
    <row r="78" customFormat="false" ht="12.5" hidden="false" customHeight="false" outlineLevel="0" collapsed="false">
      <c r="A78" s="0" t="s">
        <v>323</v>
      </c>
      <c r="B78" s="20" t="s">
        <v>324</v>
      </c>
      <c r="C78" s="25" t="s">
        <v>29</v>
      </c>
      <c r="D78" s="15" t="s">
        <v>325</v>
      </c>
      <c r="E78" s="15" t="n">
        <v>42100</v>
      </c>
      <c r="F78" s="15" t="s">
        <v>325</v>
      </c>
      <c r="G78" s="11" t="n">
        <v>42100</v>
      </c>
      <c r="H78" s="15" t="s">
        <v>326</v>
      </c>
      <c r="I78" s="15" t="s">
        <v>327</v>
      </c>
      <c r="J78" s="15" t="s">
        <v>328</v>
      </c>
      <c r="K78" s="14" t="n">
        <v>20607</v>
      </c>
      <c r="L78" s="15"/>
      <c r="M78" s="15" t="n">
        <v>1994</v>
      </c>
      <c r="N78" s="19"/>
      <c r="O78" s="16" t="n">
        <v>83</v>
      </c>
      <c r="P78" s="16" t="n">
        <v>57</v>
      </c>
      <c r="Q78" s="16" t="n">
        <v>26</v>
      </c>
      <c r="R78" s="19"/>
      <c r="S78" s="19"/>
      <c r="T78" s="19" t="n">
        <v>1</v>
      </c>
      <c r="U78" s="19"/>
      <c r="V78" s="19"/>
      <c r="W78" s="19"/>
      <c r="X78" s="19"/>
      <c r="Y78" s="19" t="n">
        <v>1</v>
      </c>
      <c r="Z78" s="19" t="n">
        <v>1</v>
      </c>
      <c r="AA78" s="22" t="n">
        <v>1700</v>
      </c>
      <c r="AB78" s="30" t="n">
        <v>1000</v>
      </c>
      <c r="AC78" s="31" t="n">
        <v>700</v>
      </c>
    </row>
    <row r="79" customFormat="false" ht="12.5" hidden="false" customHeight="false" outlineLevel="0" collapsed="false">
      <c r="A79" s="0" t="s">
        <v>323</v>
      </c>
      <c r="B79" s="20" t="s">
        <v>329</v>
      </c>
      <c r="C79" s="25" t="s">
        <v>29</v>
      </c>
      <c r="D79" s="15" t="s">
        <v>330</v>
      </c>
      <c r="E79" s="15" t="n">
        <v>35400</v>
      </c>
      <c r="F79" s="15" t="s">
        <v>330</v>
      </c>
      <c r="G79" s="11" t="n">
        <v>35400</v>
      </c>
      <c r="H79" s="15" t="s">
        <v>331</v>
      </c>
      <c r="I79" s="15" t="s">
        <v>332</v>
      </c>
      <c r="J79" s="15" t="s">
        <v>333</v>
      </c>
      <c r="K79" s="14" t="n">
        <v>20607</v>
      </c>
      <c r="L79" s="15"/>
      <c r="M79" s="15" t="n">
        <v>1996</v>
      </c>
      <c r="N79" s="19"/>
      <c r="O79" s="16" t="n">
        <v>104</v>
      </c>
      <c r="P79" s="16" t="n">
        <v>58</v>
      </c>
      <c r="Q79" s="16" t="n">
        <v>28</v>
      </c>
      <c r="R79" s="19"/>
      <c r="S79" s="19"/>
      <c r="T79" s="19" t="n">
        <v>0</v>
      </c>
      <c r="U79" s="19" t="n">
        <v>1</v>
      </c>
      <c r="V79" s="19"/>
      <c r="W79" s="19"/>
      <c r="X79" s="19"/>
      <c r="Y79" s="19" t="n">
        <v>1</v>
      </c>
      <c r="Z79" s="19" t="n">
        <v>1</v>
      </c>
      <c r="AA79" s="22" t="n">
        <v>200</v>
      </c>
      <c r="AB79" s="23"/>
      <c r="AC79" s="24"/>
    </row>
    <row r="80" customFormat="false" ht="12.5" hidden="false" customHeight="false" outlineLevel="0" collapsed="false">
      <c r="A80" s="0" t="s">
        <v>323</v>
      </c>
      <c r="B80" s="20" t="s">
        <v>334</v>
      </c>
      <c r="C80" s="25" t="s">
        <v>29</v>
      </c>
      <c r="D80" s="15" t="s">
        <v>335</v>
      </c>
      <c r="E80" s="15" t="n">
        <v>42300</v>
      </c>
      <c r="F80" s="15" t="s">
        <v>335</v>
      </c>
      <c r="G80" s="11" t="n">
        <v>42300</v>
      </c>
      <c r="H80" s="15" t="s">
        <v>336</v>
      </c>
      <c r="I80" s="15" t="s">
        <v>337</v>
      </c>
      <c r="J80" s="15" t="s">
        <v>338</v>
      </c>
      <c r="K80" s="14" t="n">
        <v>20607</v>
      </c>
      <c r="L80" s="15" t="n">
        <v>3</v>
      </c>
      <c r="M80" s="15" t="n">
        <v>2003</v>
      </c>
      <c r="N80" s="19"/>
      <c r="O80" s="16" t="n">
        <v>194</v>
      </c>
      <c r="P80" s="16" t="n">
        <v>58</v>
      </c>
      <c r="Q80" s="16" t="n">
        <v>28</v>
      </c>
      <c r="R80" s="19"/>
      <c r="S80" s="19"/>
      <c r="T80" s="19"/>
      <c r="U80" s="19"/>
      <c r="V80" s="19" t="n">
        <v>1</v>
      </c>
      <c r="W80" s="19"/>
      <c r="X80" s="19"/>
      <c r="Y80" s="19" t="n">
        <v>1</v>
      </c>
      <c r="Z80" s="19" t="n">
        <v>1</v>
      </c>
      <c r="AA80" s="22" t="n">
        <v>150</v>
      </c>
      <c r="AB80" s="23"/>
      <c r="AC80" s="24"/>
    </row>
    <row r="81" customFormat="false" ht="12.5" hidden="false" customHeight="false" outlineLevel="0" collapsed="false">
      <c r="A81" s="0" t="s">
        <v>339</v>
      </c>
      <c r="B81" s="20" t="s">
        <v>340</v>
      </c>
      <c r="C81" s="25" t="s">
        <v>50</v>
      </c>
      <c r="D81" s="15" t="s">
        <v>341</v>
      </c>
      <c r="E81" s="27" t="n">
        <v>4400</v>
      </c>
      <c r="F81" s="15" t="s">
        <v>341</v>
      </c>
      <c r="G81" s="11" t="n">
        <v>4400</v>
      </c>
      <c r="H81" s="15" t="s">
        <v>342</v>
      </c>
      <c r="I81" s="15" t="s">
        <v>343</v>
      </c>
      <c r="J81" s="15" t="s">
        <v>344</v>
      </c>
      <c r="K81" s="14" t="n">
        <v>43410</v>
      </c>
      <c r="L81" s="15" t="n">
        <v>2</v>
      </c>
      <c r="M81" s="15" t="n">
        <v>1990</v>
      </c>
      <c r="N81" s="19"/>
      <c r="O81" s="16" t="n">
        <v>225</v>
      </c>
      <c r="P81" s="16" t="n">
        <v>58</v>
      </c>
      <c r="Q81" s="16" t="n">
        <v>28</v>
      </c>
      <c r="R81" s="19"/>
      <c r="S81" s="19"/>
      <c r="T81" s="19" t="n">
        <v>1</v>
      </c>
      <c r="U81" s="19" t="n">
        <v>0</v>
      </c>
      <c r="V81" s="19"/>
      <c r="W81" s="19"/>
      <c r="X81" s="19"/>
      <c r="Y81" s="19" t="n">
        <v>1</v>
      </c>
      <c r="Z81" s="19" t="n">
        <v>0</v>
      </c>
      <c r="AA81" s="22" t="n">
        <v>100</v>
      </c>
      <c r="AB81" s="23"/>
      <c r="AC81" s="24"/>
    </row>
    <row r="82" customFormat="false" ht="12.5" hidden="false" customHeight="false" outlineLevel="0" collapsed="false">
      <c r="A82" s="0" t="s">
        <v>339</v>
      </c>
      <c r="B82" s="20" t="s">
        <v>345</v>
      </c>
      <c r="C82" s="25" t="s">
        <v>50</v>
      </c>
      <c r="D82" s="15" t="s">
        <v>341</v>
      </c>
      <c r="E82" s="27" t="n">
        <v>4400</v>
      </c>
      <c r="F82" s="15" t="s">
        <v>341</v>
      </c>
      <c r="G82" s="11" t="n">
        <v>4400</v>
      </c>
      <c r="H82" s="15" t="s">
        <v>342</v>
      </c>
      <c r="I82" s="15" t="s">
        <v>343</v>
      </c>
      <c r="J82" s="15" t="s">
        <v>344</v>
      </c>
      <c r="K82" s="14" t="n">
        <v>43410</v>
      </c>
      <c r="L82" s="15"/>
      <c r="M82" s="15" t="n">
        <v>2013</v>
      </c>
      <c r="N82" s="19"/>
      <c r="O82" s="16" t="n">
        <v>62</v>
      </c>
      <c r="P82" s="16" t="n">
        <v>58</v>
      </c>
      <c r="Q82" s="16" t="n">
        <v>28</v>
      </c>
      <c r="R82" s="19"/>
      <c r="S82" s="19"/>
      <c r="T82" s="19" t="n">
        <v>0</v>
      </c>
      <c r="U82" s="19" t="n">
        <v>1</v>
      </c>
      <c r="V82" s="19"/>
      <c r="W82" s="19"/>
      <c r="X82" s="19"/>
      <c r="Y82" s="19" t="n">
        <v>1</v>
      </c>
      <c r="Z82" s="19" t="n">
        <v>1</v>
      </c>
      <c r="AA82" s="22" t="n">
        <v>1092</v>
      </c>
      <c r="AB82" s="23"/>
      <c r="AC82" s="24"/>
    </row>
    <row r="83" customFormat="false" ht="12.5" hidden="false" customHeight="false" outlineLevel="0" collapsed="false">
      <c r="A83" s="0" t="s">
        <v>346</v>
      </c>
      <c r="B83" s="20" t="s">
        <v>347</v>
      </c>
      <c r="C83" s="25" t="s">
        <v>78</v>
      </c>
      <c r="D83" s="15" t="s">
        <v>348</v>
      </c>
      <c r="E83" s="15" t="n">
        <v>20781</v>
      </c>
      <c r="F83" s="15" t="s">
        <v>349</v>
      </c>
      <c r="G83" s="11" t="n">
        <v>20780</v>
      </c>
      <c r="H83" s="15" t="s">
        <v>350</v>
      </c>
      <c r="I83" s="15" t="s">
        <v>351</v>
      </c>
      <c r="J83" s="15" t="s">
        <v>352</v>
      </c>
      <c r="K83" s="14" t="n">
        <v>33458</v>
      </c>
      <c r="L83" s="15" t="n">
        <v>1</v>
      </c>
      <c r="M83" s="15" t="n">
        <v>2003</v>
      </c>
      <c r="N83" s="19"/>
      <c r="O83" s="16" t="n">
        <v>191</v>
      </c>
      <c r="P83" s="16" t="n">
        <v>56</v>
      </c>
      <c r="Q83" s="16" t="n">
        <v>26</v>
      </c>
      <c r="R83" s="19"/>
      <c r="S83" s="19"/>
      <c r="T83" s="19" t="n">
        <v>1</v>
      </c>
      <c r="U83" s="19"/>
      <c r="V83" s="19"/>
      <c r="W83" s="19"/>
      <c r="X83" s="19"/>
      <c r="Y83" s="19" t="n">
        <v>1</v>
      </c>
      <c r="Z83" s="19" t="n">
        <v>1</v>
      </c>
      <c r="AA83" s="22" t="n">
        <v>500</v>
      </c>
      <c r="AB83" s="23"/>
      <c r="AC83" s="24"/>
    </row>
    <row r="84" customFormat="false" ht="12.5" hidden="false" customHeight="false" outlineLevel="0" collapsed="false">
      <c r="A84" s="0" t="s">
        <v>353</v>
      </c>
      <c r="B84" s="20" t="s">
        <v>354</v>
      </c>
      <c r="C84" s="25" t="s">
        <v>105</v>
      </c>
      <c r="D84" s="15" t="s">
        <v>355</v>
      </c>
      <c r="E84" s="15" t="n">
        <v>87101</v>
      </c>
      <c r="F84" s="15" t="s">
        <v>356</v>
      </c>
      <c r="G84" s="11" t="n">
        <v>87100</v>
      </c>
      <c r="H84" s="15" t="s">
        <v>357</v>
      </c>
      <c r="I84" s="15" t="s">
        <v>358</v>
      </c>
      <c r="J84" s="15" t="s">
        <v>359</v>
      </c>
      <c r="K84" s="14" t="n">
        <v>36973</v>
      </c>
      <c r="L84" s="15"/>
      <c r="M84" s="15" t="n">
        <v>2018</v>
      </c>
      <c r="N84" s="15"/>
      <c r="O84" s="16" t="n">
        <v>0</v>
      </c>
      <c r="P84" s="16" t="n">
        <v>56</v>
      </c>
      <c r="Q84" s="16" t="n">
        <v>26</v>
      </c>
      <c r="R84" s="15"/>
      <c r="S84" s="15"/>
      <c r="T84" s="15"/>
      <c r="U84" s="15" t="n">
        <v>1</v>
      </c>
      <c r="V84" s="15"/>
      <c r="W84" s="15"/>
      <c r="X84" s="15"/>
      <c r="Y84" s="15" t="n">
        <v>1</v>
      </c>
      <c r="Z84" s="15" t="n">
        <v>0</v>
      </c>
      <c r="AA84" s="22" t="n">
        <v>200</v>
      </c>
      <c r="AB84" s="23"/>
      <c r="AC84" s="24"/>
    </row>
    <row r="85" customFormat="false" ht="12.5" hidden="false" customHeight="false" outlineLevel="0" collapsed="false">
      <c r="A85" s="0" t="s">
        <v>353</v>
      </c>
      <c r="B85" s="20" t="s">
        <v>360</v>
      </c>
      <c r="C85" s="25" t="s">
        <v>105</v>
      </c>
      <c r="D85" s="15" t="s">
        <v>361</v>
      </c>
      <c r="E85" s="15" t="n">
        <v>87101</v>
      </c>
      <c r="F85" s="15" t="s">
        <v>356</v>
      </c>
      <c r="G85" s="11" t="n">
        <v>87100</v>
      </c>
      <c r="H85" s="15" t="s">
        <v>357</v>
      </c>
      <c r="I85" s="15" t="s">
        <v>358</v>
      </c>
      <c r="J85" s="15" t="s">
        <v>359</v>
      </c>
      <c r="K85" s="14" t="n">
        <v>36973</v>
      </c>
      <c r="L85" s="15" t="n">
        <v>2</v>
      </c>
      <c r="M85" s="15" t="n">
        <v>1989</v>
      </c>
      <c r="N85" s="15" t="n">
        <v>2008</v>
      </c>
      <c r="O85" s="16" t="n">
        <v>55</v>
      </c>
      <c r="P85" s="16" t="n">
        <v>60</v>
      </c>
      <c r="Q85" s="16" t="n">
        <v>29</v>
      </c>
      <c r="R85" s="15"/>
      <c r="S85" s="15"/>
      <c r="T85" s="15" t="n">
        <v>1</v>
      </c>
      <c r="U85" s="15"/>
      <c r="V85" s="15"/>
      <c r="W85" s="15"/>
      <c r="X85" s="15"/>
      <c r="Y85" s="15" t="n">
        <v>1</v>
      </c>
      <c r="Z85" s="15" t="n">
        <v>1</v>
      </c>
      <c r="AA85" s="22" t="n">
        <v>1200</v>
      </c>
      <c r="AB85" s="23"/>
      <c r="AC85" s="24"/>
    </row>
    <row r="86" customFormat="false" ht="12.5" hidden="false" customHeight="false" outlineLevel="0" collapsed="false">
      <c r="A86" s="0" t="s">
        <v>362</v>
      </c>
      <c r="B86" s="20" t="s">
        <v>363</v>
      </c>
      <c r="C86" s="25" t="s">
        <v>105</v>
      </c>
      <c r="D86" s="15" t="s">
        <v>364</v>
      </c>
      <c r="E86" s="15" t="n">
        <v>85100</v>
      </c>
      <c r="F86" s="15" t="s">
        <v>365</v>
      </c>
      <c r="G86" s="11" t="n">
        <v>85100</v>
      </c>
      <c r="H86" s="15" t="s">
        <v>366</v>
      </c>
      <c r="I86" s="15" t="s">
        <v>367</v>
      </c>
      <c r="J86" s="15" t="s">
        <v>368</v>
      </c>
      <c r="K86" s="14" t="n">
        <v>12387</v>
      </c>
      <c r="L86" s="15" t="n">
        <v>1</v>
      </c>
      <c r="M86" s="15" t="n">
        <v>1986</v>
      </c>
      <c r="N86" s="19"/>
      <c r="O86" s="16" t="n">
        <v>41</v>
      </c>
      <c r="P86" s="16" t="n">
        <v>57.4</v>
      </c>
      <c r="Q86" s="16" t="n">
        <v>26.25</v>
      </c>
      <c r="R86" s="19"/>
      <c r="S86" s="19"/>
      <c r="T86" s="19" t="n">
        <v>1</v>
      </c>
      <c r="U86" s="19"/>
      <c r="V86" s="19"/>
      <c r="W86" s="19"/>
      <c r="X86" s="19"/>
      <c r="Y86" s="19" t="n">
        <v>1</v>
      </c>
      <c r="Z86" s="19" t="n">
        <v>1</v>
      </c>
      <c r="AA86" s="22" t="n">
        <v>1820</v>
      </c>
      <c r="AB86" s="23"/>
      <c r="AC86" s="24"/>
    </row>
    <row r="87" customFormat="false" ht="12.5" hidden="false" customHeight="false" outlineLevel="0" collapsed="false">
      <c r="A87" s="0" t="s">
        <v>369</v>
      </c>
      <c r="B87" s="20" t="s">
        <v>370</v>
      </c>
      <c r="C87" s="25" t="s">
        <v>42</v>
      </c>
      <c r="D87" s="15" t="s">
        <v>371</v>
      </c>
      <c r="E87" s="15" t="n">
        <v>36200</v>
      </c>
      <c r="F87" s="15" t="s">
        <v>371</v>
      </c>
      <c r="G87" s="11" t="n">
        <v>36200</v>
      </c>
      <c r="H87" s="15" t="s">
        <v>372</v>
      </c>
      <c r="I87" s="15" t="s">
        <v>373</v>
      </c>
      <c r="J87" s="15" t="s">
        <v>374</v>
      </c>
      <c r="K87" s="14" t="n">
        <v>31676</v>
      </c>
      <c r="L87" s="15" t="n">
        <v>1</v>
      </c>
      <c r="M87" s="15" t="n">
        <v>1996</v>
      </c>
      <c r="N87" s="19"/>
      <c r="O87" s="16" t="n">
        <v>105</v>
      </c>
      <c r="P87" s="16" t="n">
        <v>58</v>
      </c>
      <c r="Q87" s="16" t="n">
        <v>27</v>
      </c>
      <c r="R87" s="19"/>
      <c r="S87" s="19"/>
      <c r="T87" s="19" t="n">
        <v>1</v>
      </c>
      <c r="U87" s="19"/>
      <c r="V87" s="19"/>
      <c r="W87" s="19"/>
      <c r="X87" s="19"/>
      <c r="Y87" s="19" t="n">
        <v>1</v>
      </c>
      <c r="Z87" s="19" t="n">
        <v>1</v>
      </c>
      <c r="AA87" s="22" t="n">
        <v>600</v>
      </c>
      <c r="AB87" s="23"/>
      <c r="AC87" s="24"/>
    </row>
    <row r="88" customFormat="false" ht="12.5" hidden="false" customHeight="false" outlineLevel="0" collapsed="false">
      <c r="A88" s="0" t="s">
        <v>375</v>
      </c>
      <c r="B88" s="20" t="s">
        <v>376</v>
      </c>
      <c r="C88" s="25" t="s">
        <v>119</v>
      </c>
      <c r="D88" s="15" t="s">
        <v>377</v>
      </c>
      <c r="E88" s="15" t="n">
        <v>51200</v>
      </c>
      <c r="F88" s="15" t="s">
        <v>378</v>
      </c>
      <c r="G88" s="11" t="n">
        <v>51200</v>
      </c>
      <c r="H88" s="15" t="s">
        <v>379</v>
      </c>
      <c r="I88" s="15" t="s">
        <v>380</v>
      </c>
      <c r="J88" s="15" t="s">
        <v>381</v>
      </c>
      <c r="K88" s="14" t="n">
        <v>5452</v>
      </c>
      <c r="L88" s="15" t="n">
        <v>1</v>
      </c>
      <c r="M88" s="15" t="n">
        <v>2000</v>
      </c>
      <c r="N88" s="19"/>
      <c r="O88" s="16" t="n">
        <v>161</v>
      </c>
      <c r="P88" s="16" t="n">
        <v>58</v>
      </c>
      <c r="Q88" s="16" t="n">
        <v>28</v>
      </c>
      <c r="R88" s="19"/>
      <c r="S88" s="19"/>
      <c r="T88" s="19" t="n">
        <v>1</v>
      </c>
      <c r="U88" s="19"/>
      <c r="V88" s="19"/>
      <c r="W88" s="19"/>
      <c r="X88" s="19"/>
      <c r="Y88" s="19" t="n">
        <v>1</v>
      </c>
      <c r="Z88" s="19" t="n">
        <v>1</v>
      </c>
      <c r="AA88" s="22" t="n">
        <v>450</v>
      </c>
      <c r="AB88" s="23"/>
      <c r="AC88" s="24"/>
    </row>
    <row r="89" customFormat="false" ht="12.5" hidden="false" customHeight="false" outlineLevel="0" collapsed="false">
      <c r="A89" s="0" t="s">
        <v>382</v>
      </c>
      <c r="B89" s="20" t="s">
        <v>383</v>
      </c>
      <c r="C89" s="25" t="s">
        <v>78</v>
      </c>
      <c r="D89" s="15" t="s">
        <v>384</v>
      </c>
      <c r="E89" s="15" t="n">
        <v>38700</v>
      </c>
      <c r="F89" s="15" t="s">
        <v>384</v>
      </c>
      <c r="G89" s="11" t="n">
        <v>38700</v>
      </c>
      <c r="H89" s="15" t="s">
        <v>385</v>
      </c>
      <c r="I89" s="15" t="s">
        <v>386</v>
      </c>
      <c r="J89" s="15" t="s">
        <v>381</v>
      </c>
      <c r="K89" s="14" t="n">
        <v>11471</v>
      </c>
      <c r="L89" s="15" t="n">
        <v>1</v>
      </c>
      <c r="M89" s="15" t="n">
        <v>1994</v>
      </c>
      <c r="N89" s="19"/>
      <c r="O89" s="16" t="n">
        <v>84</v>
      </c>
      <c r="P89" s="16" t="n">
        <v>57</v>
      </c>
      <c r="Q89" s="16" t="n">
        <v>28</v>
      </c>
      <c r="R89" s="19"/>
      <c r="S89" s="19"/>
      <c r="T89" s="19" t="n">
        <v>1</v>
      </c>
      <c r="U89" s="19"/>
      <c r="V89" s="19"/>
      <c r="W89" s="19"/>
      <c r="X89" s="19"/>
      <c r="Y89" s="19" t="n">
        <v>1</v>
      </c>
      <c r="Z89" s="19" t="n">
        <v>1</v>
      </c>
      <c r="AA89" s="22" t="n">
        <v>1000</v>
      </c>
      <c r="AB89" s="23"/>
      <c r="AC89" s="24"/>
    </row>
    <row r="90" customFormat="false" ht="12.5" hidden="false" customHeight="false" outlineLevel="0" collapsed="false">
      <c r="A90" s="0" t="s">
        <v>387</v>
      </c>
      <c r="B90" s="20" t="s">
        <v>388</v>
      </c>
      <c r="C90" s="25" t="s">
        <v>29</v>
      </c>
      <c r="D90" s="15" t="s">
        <v>389</v>
      </c>
      <c r="E90" s="15" t="n">
        <v>43300</v>
      </c>
      <c r="F90" s="15" t="s">
        <v>389</v>
      </c>
      <c r="G90" s="11" t="n">
        <v>43300</v>
      </c>
      <c r="H90" s="15" t="s">
        <v>390</v>
      </c>
      <c r="I90" s="15" t="s">
        <v>391</v>
      </c>
      <c r="J90" s="15" t="s">
        <v>392</v>
      </c>
      <c r="K90" s="14" t="n">
        <v>1353</v>
      </c>
      <c r="L90" s="15" t="n">
        <v>1</v>
      </c>
      <c r="M90" s="15" t="n">
        <v>2004</v>
      </c>
      <c r="N90" s="19"/>
      <c r="O90" s="16" t="n">
        <v>170</v>
      </c>
      <c r="P90" s="16" t="n">
        <v>56</v>
      </c>
      <c r="Q90" s="16" t="n">
        <v>26</v>
      </c>
      <c r="R90" s="19"/>
      <c r="S90" s="19"/>
      <c r="T90" s="19"/>
      <c r="U90" s="19" t="n">
        <v>1</v>
      </c>
      <c r="V90" s="19"/>
      <c r="W90" s="19"/>
      <c r="X90" s="19"/>
      <c r="Y90" s="19" t="n">
        <v>1</v>
      </c>
      <c r="Z90" s="19" t="n">
        <v>1</v>
      </c>
      <c r="AA90" s="22" t="n">
        <v>0</v>
      </c>
      <c r="AB90" s="23"/>
      <c r="AC90" s="24"/>
    </row>
    <row r="91" customFormat="false" ht="12.5" hidden="false" customHeight="false" outlineLevel="0" collapsed="false">
      <c r="A91" s="0" t="s">
        <v>393</v>
      </c>
      <c r="B91" s="20" t="s">
        <v>394</v>
      </c>
      <c r="C91" s="25" t="s">
        <v>29</v>
      </c>
      <c r="D91" s="15" t="s">
        <v>395</v>
      </c>
      <c r="E91" s="15" t="n">
        <v>43500</v>
      </c>
      <c r="F91" s="15" t="s">
        <v>396</v>
      </c>
      <c r="G91" s="11" t="n">
        <v>43500</v>
      </c>
      <c r="H91" s="15" t="s">
        <v>397</v>
      </c>
      <c r="I91" s="15" t="s">
        <v>398</v>
      </c>
      <c r="J91" s="15" t="s">
        <v>399</v>
      </c>
      <c r="K91" s="14" t="n">
        <v>4031</v>
      </c>
      <c r="L91" s="15" t="n">
        <v>1</v>
      </c>
      <c r="M91" s="15" t="n">
        <v>2013</v>
      </c>
      <c r="N91" s="28"/>
      <c r="O91" s="16" t="n">
        <v>224</v>
      </c>
      <c r="P91" s="16" t="n">
        <v>56</v>
      </c>
      <c r="Q91" s="16" t="n">
        <v>26</v>
      </c>
      <c r="R91" s="19"/>
      <c r="S91" s="19"/>
      <c r="T91" s="19" t="n">
        <v>1</v>
      </c>
      <c r="U91" s="19"/>
      <c r="V91" s="19"/>
      <c r="W91" s="19"/>
      <c r="X91" s="19"/>
      <c r="Y91" s="19" t="n">
        <v>1</v>
      </c>
      <c r="Z91" s="19" t="n">
        <v>1</v>
      </c>
      <c r="AA91" s="22" t="n">
        <v>250</v>
      </c>
      <c r="AB91" s="23"/>
      <c r="AC91" s="24"/>
    </row>
    <row r="92" customFormat="false" ht="12.5" hidden="false" customHeight="false" outlineLevel="0" collapsed="false">
      <c r="A92" s="0" t="s">
        <v>400</v>
      </c>
      <c r="B92" s="20" t="s">
        <v>401</v>
      </c>
      <c r="C92" s="25" t="s">
        <v>29</v>
      </c>
      <c r="D92" s="15"/>
      <c r="E92" s="15"/>
      <c r="F92" s="15"/>
      <c r="G92" s="11"/>
      <c r="H92" s="15"/>
      <c r="I92" s="15"/>
      <c r="J92" s="15"/>
      <c r="K92" s="14" t="n">
        <v>13375</v>
      </c>
      <c r="L92" s="15" t="n">
        <v>1</v>
      </c>
      <c r="M92" s="15"/>
      <c r="N92" s="28"/>
      <c r="O92" s="16"/>
      <c r="P92" s="16"/>
      <c r="Q92" s="16"/>
      <c r="R92" s="19"/>
      <c r="S92" s="19"/>
      <c r="T92" s="19"/>
      <c r="U92" s="19"/>
      <c r="V92" s="19"/>
      <c r="W92" s="19"/>
      <c r="X92" s="19"/>
      <c r="Y92" s="33" t="n">
        <v>1</v>
      </c>
      <c r="Z92" s="33" t="n">
        <v>1</v>
      </c>
      <c r="AA92" s="22"/>
      <c r="AB92" s="23"/>
      <c r="AC92" s="24"/>
    </row>
    <row r="93" customFormat="false" ht="12.5" hidden="false" customHeight="false" outlineLevel="0" collapsed="false">
      <c r="A93" s="0" t="s">
        <v>402</v>
      </c>
      <c r="B93" s="20" t="s">
        <v>403</v>
      </c>
      <c r="C93" s="25" t="s">
        <v>29</v>
      </c>
      <c r="D93" s="15" t="s">
        <v>404</v>
      </c>
      <c r="E93" s="15" t="n">
        <v>62200</v>
      </c>
      <c r="F93" s="15" t="s">
        <v>405</v>
      </c>
      <c r="G93" s="11" t="n">
        <v>62200</v>
      </c>
      <c r="H93" s="15" t="s">
        <v>406</v>
      </c>
      <c r="I93" s="15" t="s">
        <v>407</v>
      </c>
      <c r="J93" s="15" t="s">
        <v>408</v>
      </c>
      <c r="K93" s="14" t="n">
        <v>16022</v>
      </c>
      <c r="L93" s="15" t="n">
        <v>1</v>
      </c>
      <c r="M93" s="15" t="n">
        <v>1991</v>
      </c>
      <c r="N93" s="28" t="s">
        <v>409</v>
      </c>
      <c r="O93" s="16" t="n">
        <v>68</v>
      </c>
      <c r="P93" s="16" t="n">
        <v>56</v>
      </c>
      <c r="Q93" s="16" t="n">
        <v>26</v>
      </c>
      <c r="R93" s="19"/>
      <c r="S93" s="19"/>
      <c r="T93" s="19" t="n">
        <v>1</v>
      </c>
      <c r="U93" s="19"/>
      <c r="V93" s="19"/>
      <c r="W93" s="19"/>
      <c r="X93" s="19"/>
      <c r="Y93" s="19" t="n">
        <v>1</v>
      </c>
      <c r="Z93" s="19" t="n">
        <v>1</v>
      </c>
      <c r="AA93" s="22" t="n">
        <v>400</v>
      </c>
      <c r="AB93" s="23"/>
      <c r="AC93" s="24"/>
    </row>
    <row r="94" customFormat="false" ht="12.5" hidden="false" customHeight="false" outlineLevel="0" collapsed="false">
      <c r="A94" s="0" t="s">
        <v>410</v>
      </c>
      <c r="B94" s="20" t="s">
        <v>411</v>
      </c>
      <c r="C94" s="25" t="s">
        <v>50</v>
      </c>
      <c r="D94" s="15" t="s">
        <v>412</v>
      </c>
      <c r="E94" s="27" t="n">
        <v>2701</v>
      </c>
      <c r="F94" s="15" t="s">
        <v>412</v>
      </c>
      <c r="G94" s="11" t="n">
        <v>2700</v>
      </c>
      <c r="H94" s="15" t="s">
        <v>413</v>
      </c>
      <c r="I94" s="15" t="s">
        <v>414</v>
      </c>
      <c r="J94" s="15" t="s">
        <v>415</v>
      </c>
      <c r="K94" s="14" t="n">
        <v>9615</v>
      </c>
      <c r="L94" s="15" t="n">
        <v>1</v>
      </c>
      <c r="M94" s="15" t="n">
        <v>1985</v>
      </c>
      <c r="N94" s="19"/>
      <c r="O94" s="16" t="n">
        <v>36</v>
      </c>
      <c r="P94" s="16" t="n">
        <v>60</v>
      </c>
      <c r="Q94" s="16" t="n">
        <v>29</v>
      </c>
      <c r="R94" s="19"/>
      <c r="S94" s="19"/>
      <c r="T94" s="19" t="n">
        <v>1</v>
      </c>
      <c r="U94" s="19"/>
      <c r="V94" s="19"/>
      <c r="W94" s="19"/>
      <c r="X94" s="19"/>
      <c r="Y94" s="19" t="n">
        <v>1</v>
      </c>
      <c r="Z94" s="19" t="n">
        <v>1</v>
      </c>
      <c r="AA94" s="22" t="n">
        <v>500</v>
      </c>
      <c r="AB94" s="23"/>
      <c r="AC94" s="24"/>
    </row>
    <row r="95" customFormat="false" ht="12.5" hidden="false" customHeight="false" outlineLevel="0" collapsed="false">
      <c r="A95" s="0" t="s">
        <v>416</v>
      </c>
      <c r="B95" s="20" t="s">
        <v>417</v>
      </c>
      <c r="C95" s="25" t="s">
        <v>275</v>
      </c>
      <c r="D95" s="15" t="s">
        <v>418</v>
      </c>
      <c r="E95" s="15" t="n">
        <v>94600</v>
      </c>
      <c r="F95" s="15" t="s">
        <v>419</v>
      </c>
      <c r="G95" s="11" t="n">
        <v>94600</v>
      </c>
      <c r="H95" s="15" t="s">
        <v>420</v>
      </c>
      <c r="I95" s="15" t="s">
        <v>421</v>
      </c>
      <c r="J95" s="15" t="s">
        <v>422</v>
      </c>
      <c r="K95" s="14" t="n">
        <v>21021</v>
      </c>
      <c r="L95" s="15" t="n">
        <v>1</v>
      </c>
      <c r="M95" s="15" t="n">
        <v>1995</v>
      </c>
      <c r="N95" s="19"/>
      <c r="O95" s="16" t="n">
        <v>91</v>
      </c>
      <c r="P95" s="16" t="n">
        <v>60</v>
      </c>
      <c r="Q95" s="16" t="n">
        <v>30</v>
      </c>
      <c r="R95" s="19"/>
      <c r="S95" s="19"/>
      <c r="T95" s="19" t="n">
        <v>1</v>
      </c>
      <c r="U95" s="19"/>
      <c r="V95" s="19"/>
      <c r="W95" s="19"/>
      <c r="X95" s="19"/>
      <c r="Y95" s="19" t="n">
        <v>1</v>
      </c>
      <c r="Z95" s="19" t="n">
        <v>1</v>
      </c>
      <c r="AA95" s="22" t="n">
        <v>850</v>
      </c>
      <c r="AB95" s="23"/>
      <c r="AC95" s="24"/>
    </row>
    <row r="96" customFormat="false" ht="12.5" hidden="false" customHeight="false" outlineLevel="0" collapsed="false">
      <c r="A96" s="0" t="s">
        <v>423</v>
      </c>
      <c r="B96" s="20" t="s">
        <v>424</v>
      </c>
      <c r="C96" s="25" t="s">
        <v>275</v>
      </c>
      <c r="D96" s="15" t="s">
        <v>425</v>
      </c>
      <c r="E96" s="15" t="n">
        <v>98101</v>
      </c>
      <c r="F96" s="15" t="s">
        <v>426</v>
      </c>
      <c r="G96" s="11" t="n">
        <v>98120</v>
      </c>
      <c r="H96" s="15" t="s">
        <v>427</v>
      </c>
      <c r="I96" s="15" t="s">
        <v>428</v>
      </c>
      <c r="J96" s="15" t="s">
        <v>429</v>
      </c>
      <c r="K96" s="14" t="n">
        <v>7370</v>
      </c>
      <c r="L96" s="15" t="n">
        <v>1</v>
      </c>
      <c r="M96" s="15" t="n">
        <v>1986</v>
      </c>
      <c r="N96" s="19" t="n">
        <v>2001</v>
      </c>
      <c r="O96" s="16" t="n">
        <v>47</v>
      </c>
      <c r="P96" s="16" t="n">
        <v>58</v>
      </c>
      <c r="Q96" s="16" t="n">
        <v>28</v>
      </c>
      <c r="R96" s="19"/>
      <c r="S96" s="19"/>
      <c r="T96" s="19" t="n">
        <v>1</v>
      </c>
      <c r="U96" s="19"/>
      <c r="V96" s="19"/>
      <c r="W96" s="19"/>
      <c r="X96" s="19"/>
      <c r="Y96" s="19" t="n">
        <v>1</v>
      </c>
      <c r="Z96" s="19" t="n">
        <v>1</v>
      </c>
      <c r="AA96" s="22" t="n">
        <v>600</v>
      </c>
      <c r="AB96" s="23"/>
      <c r="AC96" s="24"/>
    </row>
    <row r="97" customFormat="false" ht="12.5" hidden="false" customHeight="false" outlineLevel="0" collapsed="false">
      <c r="A97" s="0" t="s">
        <v>430</v>
      </c>
      <c r="B97" s="20" t="s">
        <v>431</v>
      </c>
      <c r="C97" s="25" t="s">
        <v>105</v>
      </c>
      <c r="D97" s="15" t="s">
        <v>432</v>
      </c>
      <c r="E97" s="15" t="n">
        <v>90440</v>
      </c>
      <c r="F97" s="15" t="s">
        <v>432</v>
      </c>
      <c r="G97" s="11" t="n">
        <v>90440</v>
      </c>
      <c r="H97" s="15" t="s">
        <v>433</v>
      </c>
      <c r="I97" s="15" t="s">
        <v>434</v>
      </c>
      <c r="J97" s="15" t="s">
        <v>435</v>
      </c>
      <c r="K97" s="14" t="n">
        <v>17923</v>
      </c>
      <c r="L97" s="15" t="n">
        <v>1</v>
      </c>
      <c r="M97" s="15" t="n">
        <v>2001</v>
      </c>
      <c r="N97" s="19"/>
      <c r="O97" s="16" t="n">
        <v>168</v>
      </c>
      <c r="P97" s="16" t="n">
        <v>58</v>
      </c>
      <c r="Q97" s="16" t="n">
        <v>28</v>
      </c>
      <c r="R97" s="19"/>
      <c r="S97" s="19"/>
      <c r="T97" s="19" t="n">
        <v>1</v>
      </c>
      <c r="U97" s="19"/>
      <c r="V97" s="19"/>
      <c r="W97" s="19"/>
      <c r="X97" s="19"/>
      <c r="Y97" s="19" t="n">
        <v>1</v>
      </c>
      <c r="Z97" s="19" t="n">
        <v>1</v>
      </c>
      <c r="AA97" s="22" t="n">
        <v>900</v>
      </c>
      <c r="AB97" s="23"/>
      <c r="AC97" s="24"/>
    </row>
    <row r="98" customFormat="false" ht="12.5" hidden="false" customHeight="false" outlineLevel="0" collapsed="false">
      <c r="A98" s="0" t="s">
        <v>436</v>
      </c>
      <c r="B98" s="20" t="s">
        <v>437</v>
      </c>
      <c r="C98" s="25" t="s">
        <v>50</v>
      </c>
      <c r="D98" s="15" t="s">
        <v>438</v>
      </c>
      <c r="E98" s="27" t="n">
        <v>4200</v>
      </c>
      <c r="F98" s="15" t="s">
        <v>439</v>
      </c>
      <c r="G98" s="11" t="n">
        <v>4200</v>
      </c>
      <c r="H98" s="15" t="s">
        <v>440</v>
      </c>
      <c r="I98" s="15" t="s">
        <v>441</v>
      </c>
      <c r="J98" s="15" t="s">
        <v>442</v>
      </c>
      <c r="K98" s="14" t="n">
        <v>36254</v>
      </c>
      <c r="L98" s="15" t="n">
        <v>2</v>
      </c>
      <c r="M98" s="15" t="n">
        <v>2012</v>
      </c>
      <c r="N98" s="19"/>
      <c r="O98" s="16" t="n">
        <v>219</v>
      </c>
      <c r="P98" s="16" t="n">
        <v>56</v>
      </c>
      <c r="Q98" s="16" t="n">
        <v>26</v>
      </c>
      <c r="R98" s="19"/>
      <c r="S98" s="19"/>
      <c r="T98" s="19"/>
      <c r="U98" s="19" t="n">
        <v>1</v>
      </c>
      <c r="V98" s="19"/>
      <c r="W98" s="19"/>
      <c r="X98" s="19"/>
      <c r="Y98" s="19" t="n">
        <v>1</v>
      </c>
      <c r="Z98" s="19" t="n">
        <v>1</v>
      </c>
      <c r="AA98" s="22" t="n">
        <v>0</v>
      </c>
      <c r="AB98" s="23"/>
      <c r="AC98" s="24"/>
    </row>
    <row r="99" customFormat="false" ht="12.5" hidden="false" customHeight="false" outlineLevel="0" collapsed="false">
      <c r="A99" s="0" t="s">
        <v>436</v>
      </c>
      <c r="B99" s="20" t="s">
        <v>443</v>
      </c>
      <c r="C99" s="25" t="s">
        <v>50</v>
      </c>
      <c r="D99" s="15" t="s">
        <v>438</v>
      </c>
      <c r="E99" s="27" t="n">
        <v>4200</v>
      </c>
      <c r="F99" s="15" t="s">
        <v>439</v>
      </c>
      <c r="G99" s="11" t="n">
        <v>4200</v>
      </c>
      <c r="H99" s="15" t="s">
        <v>440</v>
      </c>
      <c r="I99" s="15" t="s">
        <v>441</v>
      </c>
      <c r="J99" s="15" t="s">
        <v>444</v>
      </c>
      <c r="K99" s="14" t="n">
        <v>36254</v>
      </c>
      <c r="L99" s="15"/>
      <c r="M99" s="15" t="n">
        <v>1987</v>
      </c>
      <c r="N99" s="19"/>
      <c r="O99" s="16" t="n">
        <v>48</v>
      </c>
      <c r="P99" s="16" t="n">
        <v>59</v>
      </c>
      <c r="Q99" s="16" t="n">
        <v>30</v>
      </c>
      <c r="R99" s="19"/>
      <c r="S99" s="19"/>
      <c r="T99" s="19" t="n">
        <v>1</v>
      </c>
      <c r="U99" s="19"/>
      <c r="V99" s="19"/>
      <c r="W99" s="19"/>
      <c r="X99" s="19"/>
      <c r="Y99" s="19" t="n">
        <v>1</v>
      </c>
      <c r="Z99" s="19" t="n">
        <v>1</v>
      </c>
      <c r="AA99" s="22" t="n">
        <v>2000</v>
      </c>
      <c r="AB99" s="30" t="n">
        <v>1500</v>
      </c>
      <c r="AC99" s="31" t="n">
        <v>500</v>
      </c>
    </row>
    <row r="100" customFormat="false" ht="12.5" hidden="false" customHeight="false" outlineLevel="0" collapsed="false">
      <c r="A100" s="0" t="s">
        <v>445</v>
      </c>
      <c r="B100" s="20" t="s">
        <v>446</v>
      </c>
      <c r="C100" s="25" t="s">
        <v>29</v>
      </c>
      <c r="D100" s="15" t="s">
        <v>447</v>
      </c>
      <c r="E100" s="15" t="n">
        <v>42700</v>
      </c>
      <c r="F100" s="15" t="s">
        <v>448</v>
      </c>
      <c r="G100" s="11" t="n">
        <v>42700</v>
      </c>
      <c r="H100" s="15" t="s">
        <v>449</v>
      </c>
      <c r="I100" s="15" t="s">
        <v>450</v>
      </c>
      <c r="J100" s="15" t="s">
        <v>451</v>
      </c>
      <c r="K100" s="14" t="n">
        <v>9762</v>
      </c>
      <c r="L100" s="15" t="n">
        <v>1</v>
      </c>
      <c r="M100" s="15" t="n">
        <v>1995</v>
      </c>
      <c r="N100" s="19"/>
      <c r="O100" s="16" t="n">
        <v>96</v>
      </c>
      <c r="P100" s="16" t="n">
        <v>58</v>
      </c>
      <c r="Q100" s="16" t="n">
        <v>28</v>
      </c>
      <c r="R100" s="19"/>
      <c r="S100" s="19"/>
      <c r="T100" s="19" t="n">
        <v>1</v>
      </c>
      <c r="U100" s="19"/>
      <c r="V100" s="19"/>
      <c r="W100" s="19"/>
      <c r="X100" s="19"/>
      <c r="Y100" s="19" t="n">
        <v>1</v>
      </c>
      <c r="Z100" s="19" t="n">
        <v>1</v>
      </c>
      <c r="AA100" s="22" t="n">
        <v>1200</v>
      </c>
      <c r="AB100" s="23"/>
      <c r="AC100" s="24"/>
    </row>
    <row r="101" customFormat="false" ht="12.5" hidden="false" customHeight="false" outlineLevel="0" collapsed="false">
      <c r="A101" s="0" t="s">
        <v>452</v>
      </c>
      <c r="B101" s="20" t="s">
        <v>453</v>
      </c>
      <c r="C101" s="25" t="s">
        <v>50</v>
      </c>
      <c r="D101" s="15" t="s">
        <v>454</v>
      </c>
      <c r="E101" s="27" t="n">
        <v>2400</v>
      </c>
      <c r="F101" s="15" t="s">
        <v>454</v>
      </c>
      <c r="G101" s="11" t="n">
        <v>2400</v>
      </c>
      <c r="H101" s="15" t="s">
        <v>455</v>
      </c>
      <c r="I101" s="15" t="s">
        <v>456</v>
      </c>
      <c r="J101" s="15" t="s">
        <v>457</v>
      </c>
      <c r="K101" s="14" t="n">
        <v>39262</v>
      </c>
      <c r="L101" s="15" t="n">
        <v>1</v>
      </c>
      <c r="M101" s="15" t="n">
        <v>2002</v>
      </c>
      <c r="N101" s="19"/>
      <c r="O101" s="16" t="n">
        <v>175</v>
      </c>
      <c r="P101" s="16"/>
      <c r="Q101" s="16"/>
      <c r="R101" s="19"/>
      <c r="S101" s="19"/>
      <c r="T101" s="19" t="n">
        <v>1</v>
      </c>
      <c r="U101" s="19"/>
      <c r="V101" s="19"/>
      <c r="W101" s="19"/>
      <c r="X101" s="19"/>
      <c r="Y101" s="19" t="n">
        <v>1</v>
      </c>
      <c r="Z101" s="19" t="n">
        <v>1</v>
      </c>
      <c r="AA101" s="22" t="n">
        <v>1204</v>
      </c>
      <c r="AB101" s="23"/>
      <c r="AC101" s="24"/>
    </row>
    <row r="102" customFormat="false" ht="12.5" hidden="false" customHeight="false" outlineLevel="0" collapsed="false">
      <c r="A102" s="0" t="s">
        <v>458</v>
      </c>
      <c r="B102" s="20" t="s">
        <v>459</v>
      </c>
      <c r="C102" s="25" t="s">
        <v>252</v>
      </c>
      <c r="D102" s="15" t="s">
        <v>460</v>
      </c>
      <c r="E102" s="15" t="n">
        <v>82500</v>
      </c>
      <c r="F102" s="15" t="s">
        <v>460</v>
      </c>
      <c r="G102" s="11" t="n">
        <v>82500</v>
      </c>
      <c r="H102" s="15" t="s">
        <v>461</v>
      </c>
      <c r="I102" s="15" t="s">
        <v>462</v>
      </c>
      <c r="J102" s="15" t="s">
        <v>463</v>
      </c>
      <c r="K102" s="14" t="n">
        <v>10358</v>
      </c>
      <c r="L102" s="15" t="n">
        <v>1</v>
      </c>
      <c r="M102" s="15" t="n">
        <v>1998</v>
      </c>
      <c r="N102" s="19"/>
      <c r="O102" s="16" t="n">
        <v>134</v>
      </c>
      <c r="P102" s="16" t="n">
        <v>56</v>
      </c>
      <c r="Q102" s="16" t="n">
        <v>26</v>
      </c>
      <c r="R102" s="19"/>
      <c r="S102" s="19"/>
      <c r="T102" s="19" t="n">
        <v>1</v>
      </c>
      <c r="U102" s="19"/>
      <c r="V102" s="19"/>
      <c r="W102" s="19"/>
      <c r="X102" s="19"/>
      <c r="Y102" s="19" t="n">
        <v>1</v>
      </c>
      <c r="Z102" s="19" t="n">
        <v>1</v>
      </c>
      <c r="AA102" s="22" t="n">
        <v>200</v>
      </c>
      <c r="AB102" s="23"/>
      <c r="AC102" s="24"/>
    </row>
    <row r="103" customFormat="false" ht="12.5" hidden="false" customHeight="false" outlineLevel="0" collapsed="false">
      <c r="A103" s="0" t="s">
        <v>464</v>
      </c>
      <c r="B103" s="20" t="s">
        <v>465</v>
      </c>
      <c r="C103" s="25" t="s">
        <v>275</v>
      </c>
      <c r="D103" s="15" t="s">
        <v>466</v>
      </c>
      <c r="E103" s="15" t="n">
        <v>99100</v>
      </c>
      <c r="F103" s="15" t="s">
        <v>467</v>
      </c>
      <c r="G103" s="11" t="n">
        <v>99100</v>
      </c>
      <c r="H103" s="15" t="s">
        <v>468</v>
      </c>
      <c r="I103" s="15" t="s">
        <v>469</v>
      </c>
      <c r="J103" s="15" t="s">
        <v>470</v>
      </c>
      <c r="K103" s="14" t="n">
        <v>6436</v>
      </c>
      <c r="L103" s="15" t="n">
        <v>1</v>
      </c>
      <c r="M103" s="15" t="n">
        <v>1997</v>
      </c>
      <c r="N103" s="15" t="n">
        <v>2018</v>
      </c>
      <c r="O103" s="16" t="n">
        <v>120</v>
      </c>
      <c r="P103" s="16" t="n">
        <v>56.5</v>
      </c>
      <c r="Q103" s="16" t="n">
        <v>27</v>
      </c>
      <c r="R103" s="19"/>
      <c r="S103" s="19"/>
      <c r="T103" s="19" t="n">
        <v>1</v>
      </c>
      <c r="U103" s="19"/>
      <c r="V103" s="19"/>
      <c r="W103" s="19"/>
      <c r="X103" s="19"/>
      <c r="Y103" s="19" t="n">
        <v>1</v>
      </c>
      <c r="Z103" s="19" t="n">
        <v>1</v>
      </c>
      <c r="AA103" s="22" t="n">
        <v>200</v>
      </c>
      <c r="AB103" s="23"/>
      <c r="AC103" s="24"/>
    </row>
    <row r="104" customFormat="false" ht="12.5" hidden="false" customHeight="false" outlineLevel="0" collapsed="false">
      <c r="A104" s="0" t="s">
        <v>471</v>
      </c>
      <c r="B104" s="20" t="s">
        <v>472</v>
      </c>
      <c r="C104" s="25" t="s">
        <v>252</v>
      </c>
      <c r="D104" s="15" t="s">
        <v>473</v>
      </c>
      <c r="E104" s="15" t="n">
        <v>74700</v>
      </c>
      <c r="F104" s="15" t="s">
        <v>474</v>
      </c>
      <c r="G104" s="11" t="n">
        <v>74700</v>
      </c>
      <c r="H104" s="15" t="s">
        <v>475</v>
      </c>
      <c r="I104" s="15" t="s">
        <v>476</v>
      </c>
      <c r="J104" s="15" t="s">
        <v>477</v>
      </c>
      <c r="K104" s="14" t="n">
        <v>8153</v>
      </c>
      <c r="L104" s="15" t="n">
        <v>1</v>
      </c>
      <c r="M104" s="15" t="n">
        <v>2004</v>
      </c>
      <c r="N104" s="19"/>
      <c r="O104" s="16" t="n">
        <v>195</v>
      </c>
      <c r="P104" s="16" t="n">
        <v>58</v>
      </c>
      <c r="Q104" s="16" t="n">
        <v>28</v>
      </c>
      <c r="R104" s="19"/>
      <c r="S104" s="19"/>
      <c r="T104" s="19" t="n">
        <v>1</v>
      </c>
      <c r="U104" s="19"/>
      <c r="V104" s="19"/>
      <c r="W104" s="19"/>
      <c r="X104" s="19"/>
      <c r="Y104" s="19" t="n">
        <v>1</v>
      </c>
      <c r="Z104" s="19" t="n">
        <v>1</v>
      </c>
      <c r="AA104" s="22" t="n">
        <v>336</v>
      </c>
      <c r="AB104" s="23"/>
      <c r="AC104" s="24"/>
    </row>
    <row r="105" customFormat="false" ht="12.5" hidden="false" customHeight="false" outlineLevel="0" collapsed="false">
      <c r="A105" s="0" t="s">
        <v>478</v>
      </c>
      <c r="B105" s="20" t="s">
        <v>479</v>
      </c>
      <c r="C105" s="25" t="s">
        <v>78</v>
      </c>
      <c r="D105" s="15" t="s">
        <v>480</v>
      </c>
      <c r="E105" s="15" t="n">
        <v>32810</v>
      </c>
      <c r="F105" s="15" t="s">
        <v>480</v>
      </c>
      <c r="G105" s="11" t="n">
        <v>32810</v>
      </c>
      <c r="H105" s="15" t="s">
        <v>481</v>
      </c>
      <c r="I105" s="15" t="s">
        <v>482</v>
      </c>
      <c r="J105" s="15" t="s">
        <v>483</v>
      </c>
      <c r="K105" s="14" t="n">
        <v>7226</v>
      </c>
      <c r="L105" s="15" t="n">
        <v>1</v>
      </c>
      <c r="M105" s="15" t="n">
        <v>1999</v>
      </c>
      <c r="N105" s="19"/>
      <c r="O105" s="16" t="n">
        <v>148</v>
      </c>
      <c r="P105" s="16" t="n">
        <v>58</v>
      </c>
      <c r="Q105" s="16" t="n">
        <v>28</v>
      </c>
      <c r="R105" s="19"/>
      <c r="S105" s="19"/>
      <c r="T105" s="19" t="n">
        <v>1</v>
      </c>
      <c r="U105" s="19"/>
      <c r="V105" s="19"/>
      <c r="W105" s="19"/>
      <c r="X105" s="19"/>
      <c r="Y105" s="19" t="n">
        <v>1</v>
      </c>
      <c r="Z105" s="19" t="n">
        <v>1</v>
      </c>
      <c r="AA105" s="22" t="n">
        <v>360</v>
      </c>
      <c r="AB105" s="30" t="n">
        <v>260</v>
      </c>
      <c r="AC105" s="31" t="n">
        <v>100</v>
      </c>
    </row>
    <row r="106" customFormat="false" ht="12.5" hidden="false" customHeight="false" outlineLevel="0" collapsed="false">
      <c r="A106" s="0" t="s">
        <v>484</v>
      </c>
      <c r="B106" s="20" t="s">
        <v>485</v>
      </c>
      <c r="C106" s="25" t="s">
        <v>29</v>
      </c>
      <c r="D106" s="15" t="s">
        <v>486</v>
      </c>
      <c r="E106" s="15" t="n">
        <v>67100</v>
      </c>
      <c r="F106" s="15" t="s">
        <v>486</v>
      </c>
      <c r="G106" s="11" t="n">
        <v>67100</v>
      </c>
      <c r="H106" s="15" t="s">
        <v>487</v>
      </c>
      <c r="I106" s="15" t="s">
        <v>488</v>
      </c>
      <c r="J106" s="15" t="s">
        <v>489</v>
      </c>
      <c r="K106" s="14" t="n">
        <v>47657</v>
      </c>
      <c r="L106" s="15" t="n">
        <v>2</v>
      </c>
      <c r="M106" s="15" t="n">
        <v>2006</v>
      </c>
      <c r="N106" s="19"/>
      <c r="O106" s="16" t="n">
        <v>197</v>
      </c>
      <c r="P106" s="16" t="n">
        <v>54</v>
      </c>
      <c r="Q106" s="16" t="n">
        <v>26</v>
      </c>
      <c r="R106" s="19"/>
      <c r="S106" s="19"/>
      <c r="T106" s="19"/>
      <c r="U106" s="19"/>
      <c r="V106" s="19" t="n">
        <v>1</v>
      </c>
      <c r="W106" s="19"/>
      <c r="X106" s="19"/>
      <c r="Y106" s="19" t="n">
        <v>1</v>
      </c>
      <c r="Z106" s="19" t="n">
        <v>1</v>
      </c>
      <c r="AA106" s="22" t="n">
        <v>3612</v>
      </c>
      <c r="AB106" s="23"/>
      <c r="AC106" s="24"/>
    </row>
    <row r="107" customFormat="false" ht="12.5" hidden="false" customHeight="false" outlineLevel="0" collapsed="false">
      <c r="A107" s="0" t="s">
        <v>484</v>
      </c>
      <c r="B107" s="20" t="s">
        <v>490</v>
      </c>
      <c r="C107" s="25" t="s">
        <v>29</v>
      </c>
      <c r="D107" s="15" t="s">
        <v>486</v>
      </c>
      <c r="E107" s="15" t="n">
        <v>67100</v>
      </c>
      <c r="F107" s="15" t="s">
        <v>486</v>
      </c>
      <c r="G107" s="11" t="n">
        <v>67100</v>
      </c>
      <c r="H107" s="15" t="s">
        <v>487</v>
      </c>
      <c r="I107" s="15" t="s">
        <v>488</v>
      </c>
      <c r="J107" s="15" t="s">
        <v>491</v>
      </c>
      <c r="K107" s="14" t="n">
        <v>47657</v>
      </c>
      <c r="L107" s="15" t="n">
        <v>0</v>
      </c>
      <c r="M107" s="15" t="n">
        <v>1988</v>
      </c>
      <c r="N107" s="19"/>
      <c r="O107" s="16" t="n">
        <v>50</v>
      </c>
      <c r="P107" s="16" t="n">
        <v>60</v>
      </c>
      <c r="Q107" s="16" t="n">
        <v>28</v>
      </c>
      <c r="R107" s="19"/>
      <c r="S107" s="19" t="n">
        <v>1</v>
      </c>
      <c r="T107" s="19"/>
      <c r="U107" s="19"/>
      <c r="V107" s="19"/>
      <c r="W107" s="19"/>
      <c r="X107" s="19"/>
      <c r="Y107" s="19" t="n">
        <v>1</v>
      </c>
      <c r="Z107" s="19" t="n">
        <v>1</v>
      </c>
      <c r="AA107" s="22" t="n">
        <v>4289</v>
      </c>
      <c r="AB107" s="23"/>
      <c r="AC107" s="24"/>
    </row>
    <row r="108" customFormat="false" ht="12.5" hidden="false" customHeight="false" outlineLevel="0" collapsed="false">
      <c r="A108" s="0" t="s">
        <v>492</v>
      </c>
      <c r="B108" s="20" t="s">
        <v>493</v>
      </c>
      <c r="C108" s="25" t="s">
        <v>275</v>
      </c>
      <c r="D108" s="15" t="s">
        <v>494</v>
      </c>
      <c r="E108" s="15" t="n">
        <v>95900</v>
      </c>
      <c r="F108" s="15" t="s">
        <v>495</v>
      </c>
      <c r="G108" s="11" t="n">
        <v>95900</v>
      </c>
      <c r="H108" s="15" t="s">
        <v>496</v>
      </c>
      <c r="I108" s="15" t="s">
        <v>497</v>
      </c>
      <c r="J108" s="15" t="s">
        <v>498</v>
      </c>
      <c r="K108" s="14" t="n">
        <v>3834</v>
      </c>
      <c r="L108" s="15" t="n">
        <v>1</v>
      </c>
      <c r="M108" s="15" t="n">
        <v>1999</v>
      </c>
      <c r="N108" s="19"/>
      <c r="O108" s="16" t="n">
        <v>155</v>
      </c>
      <c r="P108" s="16" t="n">
        <v>56</v>
      </c>
      <c r="Q108" s="16" t="n">
        <v>26</v>
      </c>
      <c r="R108" s="16" t="n">
        <v>0</v>
      </c>
      <c r="S108" s="19"/>
      <c r="T108" s="19" t="n">
        <v>1</v>
      </c>
      <c r="U108" s="19"/>
      <c r="V108" s="19"/>
      <c r="W108" s="19"/>
      <c r="X108" s="19"/>
      <c r="Y108" s="19" t="n">
        <v>1</v>
      </c>
      <c r="Z108" s="19" t="n">
        <v>1</v>
      </c>
      <c r="AA108" s="22" t="n">
        <v>300</v>
      </c>
      <c r="AB108" s="23"/>
      <c r="AC108" s="24"/>
    </row>
    <row r="109" customFormat="false" ht="12.5" hidden="false" customHeight="false" outlineLevel="0" collapsed="false">
      <c r="A109" s="0" t="s">
        <v>499</v>
      </c>
      <c r="B109" s="20" t="s">
        <v>500</v>
      </c>
      <c r="C109" s="25" t="s">
        <v>252</v>
      </c>
      <c r="D109" s="15" t="s">
        <v>501</v>
      </c>
      <c r="E109" s="15" t="n">
        <v>8101</v>
      </c>
      <c r="F109" s="15" t="s">
        <v>502</v>
      </c>
      <c r="G109" s="11" t="n">
        <v>81100</v>
      </c>
      <c r="H109" s="15" t="s">
        <v>503</v>
      </c>
      <c r="I109" s="15" t="s">
        <v>504</v>
      </c>
      <c r="J109" s="15" t="s">
        <v>505</v>
      </c>
      <c r="K109" s="14" t="n">
        <v>14849</v>
      </c>
      <c r="L109" s="15" t="n">
        <v>1</v>
      </c>
      <c r="M109" s="15" t="n">
        <v>1999</v>
      </c>
      <c r="N109" s="19"/>
      <c r="O109" s="16" t="n">
        <v>147</v>
      </c>
      <c r="P109" s="16" t="n">
        <v>58</v>
      </c>
      <c r="Q109" s="16" t="n">
        <v>28</v>
      </c>
      <c r="R109" s="19"/>
      <c r="S109" s="19"/>
      <c r="T109" s="19" t="n">
        <v>1</v>
      </c>
      <c r="U109" s="19"/>
      <c r="V109" s="19"/>
      <c r="W109" s="19"/>
      <c r="X109" s="19"/>
      <c r="Y109" s="19" t="n">
        <v>1</v>
      </c>
      <c r="Z109" s="19" t="n">
        <v>1</v>
      </c>
      <c r="AA109" s="22" t="n">
        <v>500</v>
      </c>
      <c r="AB109" s="23"/>
      <c r="AC109" s="24"/>
    </row>
    <row r="110" customFormat="false" ht="12.5" hidden="false" customHeight="false" outlineLevel="0" collapsed="false">
      <c r="A110" s="0" t="s">
        <v>506</v>
      </c>
      <c r="B110" s="20" t="s">
        <v>507</v>
      </c>
      <c r="C110" s="25" t="s">
        <v>119</v>
      </c>
      <c r="D110" s="15" t="s">
        <v>508</v>
      </c>
      <c r="E110" s="15" t="n">
        <v>48101</v>
      </c>
      <c r="F110" s="15" t="s">
        <v>509</v>
      </c>
      <c r="G110" s="11" t="n">
        <v>48600</v>
      </c>
      <c r="H110" s="15" t="s">
        <v>510</v>
      </c>
      <c r="I110" s="15" t="s">
        <v>511</v>
      </c>
      <c r="J110" s="15" t="s">
        <v>512</v>
      </c>
      <c r="K110" s="14" t="n">
        <v>52883</v>
      </c>
      <c r="L110" s="15" t="n">
        <v>2</v>
      </c>
      <c r="M110" s="15" t="n">
        <v>1986</v>
      </c>
      <c r="N110" s="15" t="n">
        <v>2005</v>
      </c>
      <c r="O110" s="16" t="n">
        <v>39</v>
      </c>
      <c r="P110" s="16" t="n">
        <v>57</v>
      </c>
      <c r="Q110" s="16" t="n">
        <v>26.7</v>
      </c>
      <c r="R110" s="15"/>
      <c r="S110" s="15"/>
      <c r="T110" s="15" t="n">
        <v>1</v>
      </c>
      <c r="U110" s="15"/>
      <c r="V110" s="15"/>
      <c r="W110" s="15"/>
      <c r="X110" s="15"/>
      <c r="Y110" s="15" t="n">
        <v>1</v>
      </c>
      <c r="Z110" s="15" t="n">
        <v>1</v>
      </c>
      <c r="AA110" s="22" t="n">
        <v>1958</v>
      </c>
      <c r="AB110" s="23"/>
      <c r="AC110" s="24"/>
    </row>
    <row r="111" customFormat="false" ht="12.5" hidden="false" customHeight="false" outlineLevel="0" collapsed="false">
      <c r="A111" s="0" t="s">
        <v>506</v>
      </c>
      <c r="B111" s="20" t="s">
        <v>513</v>
      </c>
      <c r="C111" s="25" t="s">
        <v>119</v>
      </c>
      <c r="D111" s="15" t="s">
        <v>508</v>
      </c>
      <c r="E111" s="15" t="n">
        <v>48101</v>
      </c>
      <c r="F111" s="15" t="s">
        <v>509</v>
      </c>
      <c r="G111" s="11" t="n">
        <v>48600</v>
      </c>
      <c r="H111" s="15" t="s">
        <v>510</v>
      </c>
      <c r="I111" s="15" t="s">
        <v>514</v>
      </c>
      <c r="J111" s="15" t="s">
        <v>515</v>
      </c>
      <c r="K111" s="14" t="n">
        <v>52883</v>
      </c>
      <c r="L111" s="15"/>
      <c r="M111" s="15" t="n">
        <v>1999</v>
      </c>
      <c r="N111" s="19"/>
      <c r="O111" s="16" t="n">
        <v>149</v>
      </c>
      <c r="P111" s="16" t="n">
        <v>56</v>
      </c>
      <c r="Q111" s="16" t="n">
        <v>26</v>
      </c>
      <c r="R111" s="19"/>
      <c r="S111" s="19"/>
      <c r="T111" s="19"/>
      <c r="U111" s="19" t="n">
        <v>1</v>
      </c>
      <c r="V111" s="19"/>
      <c r="W111" s="19"/>
      <c r="X111" s="19"/>
      <c r="Y111" s="19" t="n">
        <v>1</v>
      </c>
      <c r="Z111" s="19" t="n">
        <v>1</v>
      </c>
      <c r="AA111" s="22" t="n">
        <v>100</v>
      </c>
      <c r="AB111" s="23"/>
      <c r="AC111" s="24"/>
    </row>
    <row r="112" customFormat="false" ht="12.5" hidden="false" customHeight="false" outlineLevel="0" collapsed="false">
      <c r="A112" s="0" t="s">
        <v>516</v>
      </c>
      <c r="B112" s="20" t="s">
        <v>517</v>
      </c>
      <c r="C112" s="25" t="s">
        <v>119</v>
      </c>
      <c r="D112" s="15" t="s">
        <v>518</v>
      </c>
      <c r="E112" s="15" t="n">
        <v>45100</v>
      </c>
      <c r="F112" s="15" t="s">
        <v>120</v>
      </c>
      <c r="G112" s="11" t="n">
        <v>46900</v>
      </c>
      <c r="H112" s="15" t="s">
        <v>519</v>
      </c>
      <c r="I112" s="15" t="s">
        <v>520</v>
      </c>
      <c r="J112" s="34" t="s">
        <v>521</v>
      </c>
      <c r="K112" s="14" t="n">
        <v>83177</v>
      </c>
      <c r="L112" s="15" t="n">
        <v>4</v>
      </c>
      <c r="M112" s="15" t="n">
        <v>1999</v>
      </c>
      <c r="N112" s="19"/>
      <c r="O112" s="16" t="n">
        <v>76</v>
      </c>
      <c r="P112" s="16" t="n">
        <v>58</v>
      </c>
      <c r="Q112" s="16" t="n">
        <v>28</v>
      </c>
      <c r="R112" s="19"/>
      <c r="S112" s="19"/>
      <c r="T112" s="19"/>
      <c r="U112" s="19"/>
      <c r="V112" s="19" t="n">
        <v>1</v>
      </c>
      <c r="W112" s="19"/>
      <c r="X112" s="19"/>
      <c r="Y112" s="19" t="n">
        <v>1</v>
      </c>
      <c r="Z112" s="19" t="n">
        <v>1</v>
      </c>
      <c r="AA112" s="22" t="n">
        <v>800</v>
      </c>
      <c r="AB112" s="23"/>
      <c r="AC112" s="24"/>
    </row>
    <row r="113" customFormat="false" ht="12.5" hidden="false" customHeight="false" outlineLevel="0" collapsed="false">
      <c r="A113" s="0" t="s">
        <v>516</v>
      </c>
      <c r="B113" s="20" t="s">
        <v>522</v>
      </c>
      <c r="C113" s="25" t="s">
        <v>119</v>
      </c>
      <c r="D113" s="15" t="s">
        <v>518</v>
      </c>
      <c r="E113" s="15" t="n">
        <v>45100</v>
      </c>
      <c r="F113" s="15" t="s">
        <v>523</v>
      </c>
      <c r="G113" s="11" t="n">
        <v>45700</v>
      </c>
      <c r="H113" s="15" t="s">
        <v>524</v>
      </c>
      <c r="I113" s="15" t="s">
        <v>520</v>
      </c>
      <c r="J113" s="34" t="s">
        <v>525</v>
      </c>
      <c r="K113" s="14" t="n">
        <v>83177</v>
      </c>
      <c r="L113" s="15"/>
      <c r="M113" s="15" t="n">
        <v>1998</v>
      </c>
      <c r="N113" s="19"/>
      <c r="O113" s="16" t="n">
        <v>136</v>
      </c>
      <c r="P113" s="16" t="n">
        <v>57</v>
      </c>
      <c r="Q113" s="16" t="n">
        <v>27</v>
      </c>
      <c r="R113" s="19"/>
      <c r="S113" s="19"/>
      <c r="T113" s="19" t="n">
        <v>1</v>
      </c>
      <c r="U113" s="19"/>
      <c r="V113" s="19"/>
      <c r="W113" s="19"/>
      <c r="X113" s="19"/>
      <c r="Y113" s="19" t="n">
        <v>1</v>
      </c>
      <c r="Z113" s="19" t="n">
        <v>1</v>
      </c>
      <c r="AA113" s="22" t="n">
        <v>725</v>
      </c>
      <c r="AB113" s="23"/>
      <c r="AC113" s="24"/>
    </row>
    <row r="114" customFormat="false" ht="12.5" hidden="false" customHeight="false" outlineLevel="0" collapsed="false">
      <c r="A114" s="0" t="s">
        <v>516</v>
      </c>
      <c r="B114" s="20" t="s">
        <v>526</v>
      </c>
      <c r="C114" s="25" t="s">
        <v>119</v>
      </c>
      <c r="D114" s="15" t="s">
        <v>518</v>
      </c>
      <c r="E114" s="15" t="n">
        <v>45100</v>
      </c>
      <c r="F114" s="15" t="s">
        <v>527</v>
      </c>
      <c r="G114" s="11" t="n">
        <v>45370</v>
      </c>
      <c r="H114" s="15" t="s">
        <v>528</v>
      </c>
      <c r="I114" s="15" t="s">
        <v>520</v>
      </c>
      <c r="J114" s="34" t="s">
        <v>529</v>
      </c>
      <c r="K114" s="14" t="n">
        <v>83177</v>
      </c>
      <c r="L114" s="15"/>
      <c r="M114" s="15" t="n">
        <v>1993</v>
      </c>
      <c r="N114" s="19"/>
      <c r="O114" s="16" t="n">
        <v>118</v>
      </c>
      <c r="P114" s="16" t="n">
        <v>59</v>
      </c>
      <c r="Q114" s="16" t="n">
        <v>29</v>
      </c>
      <c r="R114" s="19"/>
      <c r="S114" s="19"/>
      <c r="T114" s="19" t="n">
        <v>1</v>
      </c>
      <c r="U114" s="19"/>
      <c r="V114" s="19"/>
      <c r="W114" s="19"/>
      <c r="X114" s="19"/>
      <c r="Y114" s="19" t="n">
        <v>1</v>
      </c>
      <c r="Z114" s="19" t="n">
        <v>1</v>
      </c>
      <c r="AA114" s="22" t="n">
        <v>500</v>
      </c>
      <c r="AB114" s="23"/>
      <c r="AC114" s="24"/>
    </row>
    <row r="115" customFormat="false" ht="12.5" hidden="false" customHeight="false" outlineLevel="0" collapsed="false">
      <c r="A115" s="0" t="s">
        <v>516</v>
      </c>
      <c r="B115" s="20" t="s">
        <v>530</v>
      </c>
      <c r="C115" s="25" t="s">
        <v>119</v>
      </c>
      <c r="D115" s="15" t="s">
        <v>518</v>
      </c>
      <c r="E115" s="15" t="n">
        <v>45100</v>
      </c>
      <c r="F115" s="15" t="s">
        <v>531</v>
      </c>
      <c r="G115" s="11" t="n">
        <v>45100</v>
      </c>
      <c r="H115" s="15" t="s">
        <v>532</v>
      </c>
      <c r="I115" s="15" t="s">
        <v>520</v>
      </c>
      <c r="J115" s="34" t="s">
        <v>533</v>
      </c>
      <c r="K115" s="14" t="n">
        <v>83177</v>
      </c>
      <c r="L115" s="15"/>
      <c r="M115" s="15" t="n">
        <v>1982</v>
      </c>
      <c r="N115" s="19"/>
      <c r="O115" s="16" t="n">
        <v>24</v>
      </c>
      <c r="P115" s="16" t="n">
        <v>59.5</v>
      </c>
      <c r="Q115" s="16" t="n">
        <v>30</v>
      </c>
      <c r="R115" s="19"/>
      <c r="S115" s="19" t="n">
        <v>1</v>
      </c>
      <c r="T115" s="19"/>
      <c r="U115" s="19"/>
      <c r="V115" s="19"/>
      <c r="W115" s="19"/>
      <c r="X115" s="19"/>
      <c r="Y115" s="19" t="n">
        <v>1</v>
      </c>
      <c r="Z115" s="19" t="n">
        <v>1</v>
      </c>
      <c r="AA115" s="22" t="n">
        <v>6200</v>
      </c>
      <c r="AB115" s="30" t="n">
        <v>3020</v>
      </c>
      <c r="AC115" s="31" t="n">
        <v>2615</v>
      </c>
    </row>
    <row r="116" customFormat="false" ht="12.5" hidden="false" customHeight="false" outlineLevel="0" collapsed="false">
      <c r="A116" s="0" t="s">
        <v>534</v>
      </c>
      <c r="B116" s="20" t="s">
        <v>535</v>
      </c>
      <c r="C116" s="25" t="s">
        <v>29</v>
      </c>
      <c r="D116" s="15" t="s">
        <v>536</v>
      </c>
      <c r="E116" s="15" t="n">
        <v>68500</v>
      </c>
      <c r="F116" s="15" t="s">
        <v>536</v>
      </c>
      <c r="G116" s="11" t="n">
        <v>68500</v>
      </c>
      <c r="H116" s="15" t="s">
        <v>537</v>
      </c>
      <c r="I116" s="15" t="s">
        <v>538</v>
      </c>
      <c r="J116" s="15" t="s">
        <v>539</v>
      </c>
      <c r="K116" s="14" t="n">
        <v>6509</v>
      </c>
      <c r="L116" s="15" t="n">
        <v>2</v>
      </c>
      <c r="M116" s="15" t="n">
        <v>2002</v>
      </c>
      <c r="N116" s="19"/>
      <c r="O116" s="16" t="n">
        <v>189</v>
      </c>
      <c r="P116" s="16" t="n">
        <v>60</v>
      </c>
      <c r="Q116" s="16" t="n">
        <v>30</v>
      </c>
      <c r="R116" s="19"/>
      <c r="S116" s="19"/>
      <c r="T116" s="19" t="n">
        <v>1</v>
      </c>
      <c r="U116" s="19"/>
      <c r="V116" s="19"/>
      <c r="W116" s="19"/>
      <c r="X116" s="19"/>
      <c r="Y116" s="19" t="n">
        <v>1</v>
      </c>
      <c r="Z116" s="19" t="n">
        <v>1</v>
      </c>
      <c r="AA116" s="22" t="n">
        <v>300</v>
      </c>
      <c r="AB116" s="23"/>
      <c r="AC116" s="24" t="n">
        <v>564</v>
      </c>
    </row>
    <row r="117" customFormat="false" ht="12.5" hidden="false" customHeight="false" outlineLevel="0" collapsed="false">
      <c r="A117" s="0" t="s">
        <v>534</v>
      </c>
      <c r="B117" s="20" t="s">
        <v>540</v>
      </c>
      <c r="C117" s="25" t="s">
        <v>29</v>
      </c>
      <c r="D117" s="15" t="s">
        <v>541</v>
      </c>
      <c r="E117" s="15" t="n">
        <v>68700</v>
      </c>
      <c r="F117" s="15" t="s">
        <v>542</v>
      </c>
      <c r="G117" s="11" t="n">
        <v>68700</v>
      </c>
      <c r="H117" s="15" t="s">
        <v>543</v>
      </c>
      <c r="I117" s="15" t="s">
        <v>544</v>
      </c>
      <c r="J117" s="15" t="s">
        <v>545</v>
      </c>
      <c r="K117" s="14" t="n">
        <v>6509</v>
      </c>
      <c r="L117" s="15"/>
      <c r="M117" s="15" t="n">
        <v>2002</v>
      </c>
      <c r="N117" s="19"/>
      <c r="O117" s="16" t="n">
        <v>187</v>
      </c>
      <c r="P117" s="16" t="n">
        <v>57</v>
      </c>
      <c r="Q117" s="16" t="n">
        <v>27</v>
      </c>
      <c r="R117" s="19"/>
      <c r="S117" s="19"/>
      <c r="T117" s="19"/>
      <c r="U117" s="19"/>
      <c r="V117" s="19" t="n">
        <v>1</v>
      </c>
      <c r="W117" s="19"/>
      <c r="X117" s="19"/>
      <c r="Y117" s="19" t="n">
        <v>1</v>
      </c>
      <c r="Z117" s="19" t="n">
        <v>1</v>
      </c>
      <c r="AA117" s="22" t="n">
        <v>100</v>
      </c>
      <c r="AB117" s="23"/>
      <c r="AC117" s="24"/>
    </row>
    <row r="118" customFormat="false" ht="12.5" hidden="false" customHeight="false" outlineLevel="0" collapsed="false">
      <c r="A118" s="0" t="s">
        <v>546</v>
      </c>
      <c r="B118" s="20" t="s">
        <v>547</v>
      </c>
      <c r="C118" s="25" t="s">
        <v>105</v>
      </c>
      <c r="D118" s="15" t="s">
        <v>548</v>
      </c>
      <c r="E118" s="15" t="n">
        <v>88900</v>
      </c>
      <c r="F118" s="15" t="s">
        <v>548</v>
      </c>
      <c r="G118" s="11" t="n">
        <v>88900</v>
      </c>
      <c r="H118" s="15" t="s">
        <v>549</v>
      </c>
      <c r="I118" s="15" t="s">
        <v>550</v>
      </c>
      <c r="J118" s="34" t="s">
        <v>551</v>
      </c>
      <c r="K118" s="14" t="n">
        <v>8329</v>
      </c>
      <c r="L118" s="15" t="n">
        <v>1</v>
      </c>
      <c r="M118" s="15" t="n">
        <v>1991</v>
      </c>
      <c r="N118" s="19"/>
      <c r="O118" s="16" t="n">
        <v>69</v>
      </c>
      <c r="P118" s="16" t="n">
        <v>60</v>
      </c>
      <c r="Q118" s="16" t="n">
        <v>30</v>
      </c>
      <c r="R118" s="19"/>
      <c r="S118" s="19"/>
      <c r="T118" s="19" t="n">
        <v>1</v>
      </c>
      <c r="U118" s="19"/>
      <c r="V118" s="19"/>
      <c r="W118" s="19"/>
      <c r="X118" s="19"/>
      <c r="Y118" s="19" t="n">
        <v>1</v>
      </c>
      <c r="Z118" s="19" t="n">
        <v>1</v>
      </c>
      <c r="AA118" s="22" t="n">
        <v>900</v>
      </c>
      <c r="AB118" s="30" t="n">
        <v>200</v>
      </c>
      <c r="AC118" s="31" t="n">
        <v>700</v>
      </c>
    </row>
    <row r="119" customFormat="false" ht="13" hidden="false" customHeight="false" outlineLevel="0" collapsed="false">
      <c r="A119" s="0" t="s">
        <v>552</v>
      </c>
      <c r="B119" s="35" t="s">
        <v>553</v>
      </c>
      <c r="C119" s="36" t="s">
        <v>252</v>
      </c>
      <c r="K119" s="14" t="n">
        <v>118664</v>
      </c>
      <c r="L119" s="37" t="n">
        <v>2</v>
      </c>
      <c r="M119" s="1" t="n">
        <v>2019</v>
      </c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 t="n">
        <v>2</v>
      </c>
      <c r="Z119" s="39" t="n">
        <v>1</v>
      </c>
      <c r="AA119" s="40"/>
      <c r="AB119" s="23"/>
      <c r="AC119" s="24"/>
    </row>
    <row r="120" customFormat="false" ht="23" hidden="false" customHeight="false" outlineLevel="0" collapsed="false">
      <c r="A120" s="0" t="s">
        <v>552</v>
      </c>
      <c r="B120" s="20" t="s">
        <v>554</v>
      </c>
      <c r="C120" s="25" t="s">
        <v>252</v>
      </c>
      <c r="D120" s="15" t="s">
        <v>555</v>
      </c>
      <c r="E120" s="15" t="n">
        <v>70110</v>
      </c>
      <c r="F120" s="15" t="s">
        <v>555</v>
      </c>
      <c r="G120" s="11" t="n">
        <v>70110</v>
      </c>
      <c r="H120" s="15" t="s">
        <v>556</v>
      </c>
      <c r="I120" s="15" t="s">
        <v>557</v>
      </c>
      <c r="J120" s="15" t="s">
        <v>558</v>
      </c>
      <c r="K120" s="14" t="n">
        <v>118664</v>
      </c>
      <c r="L120" s="15" t="n">
        <v>1</v>
      </c>
      <c r="M120" s="15" t="n">
        <v>1980</v>
      </c>
      <c r="N120" s="15" t="n">
        <v>2018</v>
      </c>
      <c r="O120" s="16" t="n">
        <v>21</v>
      </c>
      <c r="P120" s="16" t="n">
        <v>60</v>
      </c>
      <c r="Q120" s="16" t="n">
        <v>30</v>
      </c>
      <c r="R120" s="19"/>
      <c r="S120" s="19" t="n">
        <v>1</v>
      </c>
      <c r="T120" s="19"/>
      <c r="U120" s="19"/>
      <c r="V120" s="19"/>
      <c r="W120" s="19"/>
      <c r="X120" s="19"/>
      <c r="Y120" s="19" t="n">
        <v>1</v>
      </c>
      <c r="Z120" s="19" t="n">
        <v>1</v>
      </c>
      <c r="AA120" s="22" t="n">
        <v>5064</v>
      </c>
      <c r="AB120" s="30" t="n">
        <v>3134</v>
      </c>
      <c r="AC120" s="31" t="n">
        <v>1650</v>
      </c>
    </row>
    <row r="121" customFormat="false" ht="12.5" hidden="false" customHeight="false" outlineLevel="0" collapsed="false">
      <c r="A121" s="0" t="s">
        <v>552</v>
      </c>
      <c r="B121" s="20" t="s">
        <v>559</v>
      </c>
      <c r="C121" s="25" t="s">
        <v>252</v>
      </c>
      <c r="D121" s="15" t="s">
        <v>560</v>
      </c>
      <c r="E121" s="15" t="n">
        <v>70280</v>
      </c>
      <c r="F121" s="15" t="s">
        <v>560</v>
      </c>
      <c r="G121" s="11" t="n">
        <v>70280</v>
      </c>
      <c r="H121" s="15" t="s">
        <v>556</v>
      </c>
      <c r="I121" s="15" t="s">
        <v>561</v>
      </c>
      <c r="J121" s="15" t="s">
        <v>562</v>
      </c>
      <c r="K121" s="14" t="n">
        <v>118664</v>
      </c>
      <c r="L121" s="15" t="n">
        <v>2</v>
      </c>
      <c r="M121" s="15" t="n">
        <v>1996</v>
      </c>
      <c r="N121" s="19"/>
      <c r="O121" s="16" t="n">
        <v>108</v>
      </c>
      <c r="P121" s="16" t="n">
        <v>56</v>
      </c>
      <c r="Q121" s="16" t="n">
        <v>25</v>
      </c>
      <c r="R121" s="19"/>
      <c r="S121" s="19"/>
      <c r="T121" s="19"/>
      <c r="U121" s="19" t="n">
        <v>1</v>
      </c>
      <c r="V121" s="19"/>
      <c r="W121" s="19"/>
      <c r="X121" s="19"/>
      <c r="Y121" s="19" t="n">
        <v>1</v>
      </c>
      <c r="Z121" s="19" t="n">
        <v>1</v>
      </c>
      <c r="AA121" s="19" t="n">
        <v>200</v>
      </c>
      <c r="AB121" s="14"/>
      <c r="AC121" s="14" t="n">
        <v>280</v>
      </c>
    </row>
    <row r="122" customFormat="false" ht="12.5" hidden="false" customHeight="false" outlineLevel="0" collapsed="false">
      <c r="A122" s="0" t="s">
        <v>563</v>
      </c>
      <c r="B122" s="20" t="s">
        <v>564</v>
      </c>
      <c r="C122" s="25" t="s">
        <v>29</v>
      </c>
      <c r="D122" s="15" t="s">
        <v>565</v>
      </c>
      <c r="E122" s="15" t="n">
        <v>63100</v>
      </c>
      <c r="F122" s="15" t="s">
        <v>566</v>
      </c>
      <c r="G122" s="11" t="n">
        <v>63100</v>
      </c>
      <c r="H122" s="15" t="s">
        <v>567</v>
      </c>
      <c r="I122" s="15" t="s">
        <v>568</v>
      </c>
      <c r="J122" s="15" t="s">
        <v>569</v>
      </c>
      <c r="K122" s="14" t="n">
        <v>3572</v>
      </c>
      <c r="L122" s="15" t="n">
        <v>1</v>
      </c>
      <c r="M122" s="15" t="n">
        <v>1998</v>
      </c>
      <c r="N122" s="19"/>
      <c r="O122" s="16" t="n">
        <v>140</v>
      </c>
      <c r="P122" s="16" t="n">
        <v>57</v>
      </c>
      <c r="Q122" s="16" t="n">
        <v>28</v>
      </c>
      <c r="R122" s="19"/>
      <c r="S122" s="19"/>
      <c r="T122" s="19" t="n">
        <v>1</v>
      </c>
      <c r="U122" s="19"/>
      <c r="V122" s="19"/>
      <c r="W122" s="19"/>
      <c r="X122" s="19"/>
      <c r="Y122" s="19" t="n">
        <v>1</v>
      </c>
      <c r="Z122" s="19" t="n">
        <v>1</v>
      </c>
      <c r="AA122" s="22" t="n">
        <v>723</v>
      </c>
      <c r="AB122" s="23"/>
      <c r="AC122" s="24"/>
    </row>
    <row r="123" customFormat="false" ht="12.5" hidden="false" customHeight="false" outlineLevel="0" collapsed="false">
      <c r="A123" s="0" t="s">
        <v>570</v>
      </c>
      <c r="B123" s="20" t="s">
        <v>571</v>
      </c>
      <c r="C123" s="25" t="s">
        <v>29</v>
      </c>
      <c r="D123" s="15" t="s">
        <v>572</v>
      </c>
      <c r="E123" s="15" t="n">
        <v>61300</v>
      </c>
      <c r="F123" s="15" t="s">
        <v>573</v>
      </c>
      <c r="G123" s="11" t="n">
        <v>61300</v>
      </c>
      <c r="H123" s="15" t="s">
        <v>574</v>
      </c>
      <c r="I123" s="15" t="s">
        <v>575</v>
      </c>
      <c r="J123" s="15" t="s">
        <v>576</v>
      </c>
      <c r="K123" s="14" t="n">
        <v>20952</v>
      </c>
      <c r="L123" s="15" t="n">
        <v>1</v>
      </c>
      <c r="M123" s="15" t="n">
        <v>1997</v>
      </c>
      <c r="N123" s="19"/>
      <c r="O123" s="16" t="n">
        <v>119</v>
      </c>
      <c r="P123" s="16" t="n">
        <v>58</v>
      </c>
      <c r="Q123" s="16" t="n">
        <v>28</v>
      </c>
      <c r="R123" s="19"/>
      <c r="S123" s="19"/>
      <c r="T123" s="19" t="n">
        <v>1</v>
      </c>
      <c r="U123" s="19"/>
      <c r="V123" s="19"/>
      <c r="W123" s="19"/>
      <c r="X123" s="19"/>
      <c r="Y123" s="19" t="n">
        <v>1</v>
      </c>
      <c r="Z123" s="19" t="n">
        <v>1</v>
      </c>
      <c r="AA123" s="22" t="n">
        <v>650</v>
      </c>
      <c r="AB123" s="23"/>
      <c r="AC123" s="24"/>
    </row>
    <row r="124" customFormat="false" ht="12.5" hidden="false" customHeight="false" outlineLevel="0" collapsed="false">
      <c r="A124" s="0" t="s">
        <v>577</v>
      </c>
      <c r="B124" s="20" t="s">
        <v>578</v>
      </c>
      <c r="C124" s="25" t="s">
        <v>105</v>
      </c>
      <c r="D124" s="15" t="s">
        <v>579</v>
      </c>
      <c r="E124" s="15" t="n">
        <v>93600</v>
      </c>
      <c r="F124" s="15" t="s">
        <v>579</v>
      </c>
      <c r="G124" s="11" t="n">
        <v>93600</v>
      </c>
      <c r="H124" s="15" t="s">
        <v>580</v>
      </c>
      <c r="I124" s="15" t="s">
        <v>581</v>
      </c>
      <c r="J124" s="15" t="s">
        <v>582</v>
      </c>
      <c r="K124" s="14" t="n">
        <v>15207</v>
      </c>
      <c r="L124" s="15" t="n">
        <v>1</v>
      </c>
      <c r="M124" s="15" t="n">
        <v>1990</v>
      </c>
      <c r="N124" s="15" t="n">
        <v>2018</v>
      </c>
      <c r="O124" s="16" t="n">
        <v>64</v>
      </c>
      <c r="P124" s="16" t="n">
        <v>59</v>
      </c>
      <c r="Q124" s="16" t="n">
        <v>29</v>
      </c>
      <c r="R124" s="19"/>
      <c r="S124" s="19"/>
      <c r="T124" s="19"/>
      <c r="U124" s="19"/>
      <c r="V124" s="19" t="n">
        <v>1</v>
      </c>
      <c r="W124" s="19"/>
      <c r="X124" s="19"/>
      <c r="Y124" s="19" t="n">
        <v>1</v>
      </c>
      <c r="Z124" s="19" t="n">
        <v>1</v>
      </c>
      <c r="AA124" s="22" t="n">
        <v>570</v>
      </c>
      <c r="AB124" s="30" t="n">
        <v>350</v>
      </c>
      <c r="AC124" s="31" t="n">
        <v>220</v>
      </c>
    </row>
    <row r="125" customFormat="false" ht="12.5" hidden="false" customHeight="false" outlineLevel="0" collapsed="false">
      <c r="A125" s="0" t="s">
        <v>583</v>
      </c>
      <c r="B125" s="20" t="s">
        <v>584</v>
      </c>
      <c r="C125" s="25" t="s">
        <v>42</v>
      </c>
      <c r="D125" s="15" t="s">
        <v>585</v>
      </c>
      <c r="E125" s="15" t="n">
        <v>15100</v>
      </c>
      <c r="F125" s="15" t="s">
        <v>585</v>
      </c>
      <c r="G125" s="11" t="n">
        <v>15100</v>
      </c>
      <c r="H125" s="15" t="s">
        <v>586</v>
      </c>
      <c r="I125" s="15" t="s">
        <v>587</v>
      </c>
      <c r="J125" s="15" t="s">
        <v>588</v>
      </c>
      <c r="K125" s="14" t="n">
        <v>119951</v>
      </c>
      <c r="L125" s="15" t="n">
        <v>6</v>
      </c>
      <c r="M125" s="15" t="n">
        <v>1975</v>
      </c>
      <c r="N125" s="19" t="n">
        <v>2008</v>
      </c>
      <c r="O125" s="16" t="n">
        <v>9</v>
      </c>
      <c r="P125" s="16" t="n">
        <v>58</v>
      </c>
      <c r="Q125" s="16" t="n">
        <v>28</v>
      </c>
      <c r="R125" s="19"/>
      <c r="S125" s="19" t="n">
        <v>1</v>
      </c>
      <c r="T125" s="19"/>
      <c r="U125" s="19"/>
      <c r="V125" s="19"/>
      <c r="W125" s="19"/>
      <c r="X125" s="19"/>
      <c r="Y125" s="19" t="n">
        <v>2</v>
      </c>
      <c r="Z125" s="19" t="n">
        <v>1</v>
      </c>
      <c r="AA125" s="22" t="n">
        <v>5530</v>
      </c>
      <c r="AB125" s="30" t="n">
        <v>3190</v>
      </c>
      <c r="AC125" s="31" t="n">
        <v>1950</v>
      </c>
    </row>
    <row r="126" customFormat="false" ht="12.5" hidden="false" customHeight="false" outlineLevel="0" collapsed="false">
      <c r="A126" s="0" t="s">
        <v>583</v>
      </c>
      <c r="B126" s="20" t="s">
        <v>589</v>
      </c>
      <c r="C126" s="25" t="s">
        <v>42</v>
      </c>
      <c r="D126" s="15" t="s">
        <v>590</v>
      </c>
      <c r="E126" s="15" t="n">
        <v>15500</v>
      </c>
      <c r="F126" s="15" t="s">
        <v>590</v>
      </c>
      <c r="G126" s="11" t="n">
        <v>15100</v>
      </c>
      <c r="H126" s="15" t="s">
        <v>586</v>
      </c>
      <c r="I126" s="15" t="s">
        <v>587</v>
      </c>
      <c r="J126" s="15" t="s">
        <v>591</v>
      </c>
      <c r="K126" s="14" t="n">
        <v>119951</v>
      </c>
      <c r="L126" s="15"/>
      <c r="M126" s="15" t="n">
        <v>2008</v>
      </c>
      <c r="N126" s="19"/>
      <c r="O126" s="16" t="n">
        <v>205</v>
      </c>
      <c r="P126" s="16" t="n">
        <v>56</v>
      </c>
      <c r="Q126" s="16" t="n">
        <v>26</v>
      </c>
      <c r="R126" s="19"/>
      <c r="S126" s="19"/>
      <c r="T126" s="19"/>
      <c r="U126" s="19" t="n">
        <v>1</v>
      </c>
      <c r="V126" s="19"/>
      <c r="W126" s="19"/>
      <c r="X126" s="19"/>
      <c r="Y126" s="19" t="n">
        <v>1</v>
      </c>
      <c r="Z126" s="19" t="n">
        <v>1</v>
      </c>
      <c r="AA126" s="22" t="n">
        <v>450</v>
      </c>
      <c r="AB126" s="23"/>
      <c r="AC126" s="24"/>
    </row>
    <row r="127" customFormat="false" ht="12.5" hidden="false" customHeight="false" outlineLevel="0" collapsed="false">
      <c r="A127" s="0" t="s">
        <v>583</v>
      </c>
      <c r="B127" s="20" t="s">
        <v>592</v>
      </c>
      <c r="C127" s="25" t="s">
        <v>42</v>
      </c>
      <c r="D127" s="15" t="s">
        <v>590</v>
      </c>
      <c r="E127" s="15" t="n">
        <v>15500</v>
      </c>
      <c r="F127" s="15" t="s">
        <v>590</v>
      </c>
      <c r="G127" s="11" t="n">
        <v>15100</v>
      </c>
      <c r="H127" s="15" t="s">
        <v>586</v>
      </c>
      <c r="I127" s="15" t="s">
        <v>587</v>
      </c>
      <c r="J127" s="15" t="s">
        <v>593</v>
      </c>
      <c r="K127" s="14" t="n">
        <v>119951</v>
      </c>
      <c r="L127" s="15"/>
      <c r="M127" s="15" t="n">
        <v>2008</v>
      </c>
      <c r="N127" s="19"/>
      <c r="O127" s="16" t="n">
        <v>0</v>
      </c>
      <c r="P127" s="16" t="n">
        <v>56</v>
      </c>
      <c r="Q127" s="16" t="n">
        <v>26</v>
      </c>
      <c r="R127" s="19"/>
      <c r="S127" s="19"/>
      <c r="T127" s="19"/>
      <c r="U127" s="19" t="n">
        <v>1</v>
      </c>
      <c r="V127" s="19"/>
      <c r="W127" s="19"/>
      <c r="X127" s="19"/>
      <c r="Y127" s="19" t="n">
        <v>1</v>
      </c>
      <c r="Z127" s="19" t="n">
        <v>0</v>
      </c>
      <c r="AA127" s="22" t="n">
        <v>50</v>
      </c>
      <c r="AB127" s="23"/>
      <c r="AC127" s="24"/>
    </row>
    <row r="128" customFormat="false" ht="12.5" hidden="false" customHeight="false" outlineLevel="0" collapsed="false">
      <c r="A128" s="0" t="s">
        <v>583</v>
      </c>
      <c r="B128" s="20" t="s">
        <v>594</v>
      </c>
      <c r="C128" s="25" t="s">
        <v>42</v>
      </c>
      <c r="D128" s="15" t="s">
        <v>590</v>
      </c>
      <c r="E128" s="15" t="n">
        <v>15500</v>
      </c>
      <c r="F128" s="15" t="s">
        <v>590</v>
      </c>
      <c r="G128" s="11" t="n">
        <v>15100</v>
      </c>
      <c r="H128" s="15" t="s">
        <v>586</v>
      </c>
      <c r="I128" s="15" t="s">
        <v>587</v>
      </c>
      <c r="J128" s="15" t="s">
        <v>591</v>
      </c>
      <c r="K128" s="14" t="n">
        <v>119951</v>
      </c>
      <c r="L128" s="15"/>
      <c r="M128" s="15" t="n">
        <v>2008</v>
      </c>
      <c r="N128" s="19"/>
      <c r="O128" s="16" t="n">
        <v>0</v>
      </c>
      <c r="P128" s="16" t="n">
        <v>58</v>
      </c>
      <c r="Q128" s="16" t="n">
        <v>26</v>
      </c>
      <c r="R128" s="19"/>
      <c r="S128" s="19"/>
      <c r="T128" s="19"/>
      <c r="U128" s="19" t="n">
        <v>1</v>
      </c>
      <c r="V128" s="19"/>
      <c r="W128" s="19"/>
      <c r="X128" s="19"/>
      <c r="Y128" s="19" t="n">
        <v>1</v>
      </c>
      <c r="Z128" s="19" t="n">
        <v>0</v>
      </c>
      <c r="AA128" s="22" t="n">
        <v>50</v>
      </c>
      <c r="AB128" s="23"/>
      <c r="AC128" s="24"/>
    </row>
    <row r="129" customFormat="false" ht="12.5" hidden="false" customHeight="false" outlineLevel="0" collapsed="false">
      <c r="A129" s="0" t="s">
        <v>583</v>
      </c>
      <c r="B129" s="20" t="s">
        <v>595</v>
      </c>
      <c r="C129" s="25" t="s">
        <v>42</v>
      </c>
      <c r="D129" s="15" t="s">
        <v>596</v>
      </c>
      <c r="E129" s="15" t="n">
        <v>15560</v>
      </c>
      <c r="F129" s="15" t="s">
        <v>596</v>
      </c>
      <c r="G129" s="11" t="n">
        <v>15560</v>
      </c>
      <c r="H129" s="15" t="s">
        <v>597</v>
      </c>
      <c r="I129" s="15" t="s">
        <v>598</v>
      </c>
      <c r="J129" s="15" t="s">
        <v>599</v>
      </c>
      <c r="K129" s="14" t="n">
        <v>119951</v>
      </c>
      <c r="L129" s="15"/>
      <c r="M129" s="15" t="n">
        <v>1996</v>
      </c>
      <c r="N129" s="19"/>
      <c r="O129" s="16" t="n">
        <v>112</v>
      </c>
      <c r="P129" s="16" t="n">
        <v>58</v>
      </c>
      <c r="Q129" s="16" t="n">
        <v>28</v>
      </c>
      <c r="R129" s="19"/>
      <c r="S129" s="19"/>
      <c r="T129" s="19" t="n">
        <v>1</v>
      </c>
      <c r="U129" s="19"/>
      <c r="V129" s="19"/>
      <c r="W129" s="19"/>
      <c r="X129" s="19"/>
      <c r="Y129" s="19" t="n">
        <v>1</v>
      </c>
      <c r="Z129" s="19" t="n">
        <v>1</v>
      </c>
      <c r="AA129" s="22" t="n">
        <v>320</v>
      </c>
      <c r="AB129" s="23"/>
      <c r="AC129" s="24"/>
    </row>
    <row r="130" customFormat="false" ht="12.5" hidden="false" customHeight="false" outlineLevel="0" collapsed="false">
      <c r="A130" s="0" t="s">
        <v>600</v>
      </c>
      <c r="B130" s="20" t="s">
        <v>601</v>
      </c>
      <c r="C130" s="25" t="s">
        <v>78</v>
      </c>
      <c r="D130" s="15" t="s">
        <v>602</v>
      </c>
      <c r="E130" s="15" t="n">
        <v>23800</v>
      </c>
      <c r="F130" s="15" t="s">
        <v>603</v>
      </c>
      <c r="G130" s="11" t="n">
        <v>23800</v>
      </c>
      <c r="H130" s="15" t="s">
        <v>600</v>
      </c>
      <c r="I130" s="15" t="s">
        <v>604</v>
      </c>
      <c r="J130" s="15" t="s">
        <v>605</v>
      </c>
      <c r="K130" s="14" t="n">
        <v>8647</v>
      </c>
      <c r="L130" s="15" t="n">
        <v>1</v>
      </c>
      <c r="M130" s="15" t="n">
        <v>1995</v>
      </c>
      <c r="N130" s="19"/>
      <c r="O130" s="16" t="n">
        <v>115</v>
      </c>
      <c r="P130" s="16" t="n">
        <v>60</v>
      </c>
      <c r="Q130" s="16" t="n">
        <v>27.5</v>
      </c>
      <c r="R130" s="19"/>
      <c r="S130" s="19"/>
      <c r="T130" s="19" t="n">
        <v>1</v>
      </c>
      <c r="U130" s="19"/>
      <c r="V130" s="19"/>
      <c r="W130" s="19"/>
      <c r="X130" s="19"/>
      <c r="Y130" s="19" t="n">
        <v>1</v>
      </c>
      <c r="Z130" s="19" t="n">
        <v>1</v>
      </c>
      <c r="AA130" s="22" t="n">
        <v>750</v>
      </c>
      <c r="AB130" s="23"/>
      <c r="AC130" s="24"/>
    </row>
    <row r="131" customFormat="false" ht="12.5" hidden="false" customHeight="false" outlineLevel="0" collapsed="false">
      <c r="A131" s="0" t="s">
        <v>606</v>
      </c>
      <c r="B131" s="20" t="s">
        <v>607</v>
      </c>
      <c r="C131" s="25" t="s">
        <v>252</v>
      </c>
      <c r="D131" s="15" t="s">
        <v>608</v>
      </c>
      <c r="E131" s="15" t="n">
        <v>73100</v>
      </c>
      <c r="F131" s="15" t="s">
        <v>608</v>
      </c>
      <c r="G131" s="11" t="n">
        <v>73100</v>
      </c>
      <c r="H131" s="15" t="s">
        <v>609</v>
      </c>
      <c r="I131" s="15" t="s">
        <v>610</v>
      </c>
      <c r="J131" s="34" t="n">
        <v>503510475</v>
      </c>
      <c r="K131" s="14" t="n">
        <v>9617</v>
      </c>
      <c r="L131" s="15" t="n">
        <v>1</v>
      </c>
      <c r="M131" s="15" t="n">
        <v>1998</v>
      </c>
      <c r="N131" s="19"/>
      <c r="O131" s="16" t="n">
        <v>135</v>
      </c>
      <c r="P131" s="16" t="n">
        <v>58</v>
      </c>
      <c r="Q131" s="16" t="n">
        <v>27</v>
      </c>
      <c r="R131" s="19"/>
      <c r="S131" s="19"/>
      <c r="T131" s="19" t="n">
        <v>1</v>
      </c>
      <c r="U131" s="19"/>
      <c r="V131" s="19"/>
      <c r="W131" s="19"/>
      <c r="X131" s="19"/>
      <c r="Y131" s="19" t="n">
        <v>1</v>
      </c>
      <c r="Z131" s="19" t="n">
        <v>1</v>
      </c>
      <c r="AA131" s="22" t="n">
        <v>750</v>
      </c>
      <c r="AB131" s="23"/>
      <c r="AC131" s="24"/>
    </row>
    <row r="132" customFormat="false" ht="12.5" hidden="false" customHeight="false" outlineLevel="0" collapsed="false">
      <c r="A132" s="0" t="s">
        <v>611</v>
      </c>
      <c r="B132" s="20" t="s">
        <v>612</v>
      </c>
      <c r="C132" s="25" t="s">
        <v>119</v>
      </c>
      <c r="D132" s="15" t="s">
        <v>611</v>
      </c>
      <c r="E132" s="15" t="n">
        <v>55320</v>
      </c>
      <c r="F132" s="15" t="s">
        <v>611</v>
      </c>
      <c r="G132" s="11" t="n">
        <v>55320</v>
      </c>
      <c r="H132" s="15" t="s">
        <v>613</v>
      </c>
      <c r="I132" s="15"/>
      <c r="J132" s="15"/>
      <c r="K132" s="14" t="n">
        <v>72699</v>
      </c>
      <c r="L132" s="15" t="n">
        <v>5</v>
      </c>
      <c r="M132" s="15" t="n">
        <v>2011</v>
      </c>
      <c r="N132" s="19"/>
      <c r="O132" s="16" t="n">
        <v>218</v>
      </c>
      <c r="P132" s="16"/>
      <c r="Q132" s="16"/>
      <c r="R132" s="19"/>
      <c r="S132" s="19"/>
      <c r="T132" s="19"/>
      <c r="U132" s="19" t="n">
        <v>1</v>
      </c>
      <c r="V132" s="19"/>
      <c r="W132" s="19"/>
      <c r="X132" s="19"/>
      <c r="Y132" s="19" t="n">
        <v>1</v>
      </c>
      <c r="Z132" s="19" t="n">
        <v>1</v>
      </c>
      <c r="AA132" s="22" t="n">
        <v>750</v>
      </c>
      <c r="AB132" s="23"/>
      <c r="AC132" s="24"/>
    </row>
    <row r="133" customFormat="false" ht="12.5" hidden="false" customHeight="false" outlineLevel="0" collapsed="false">
      <c r="A133" s="0" t="s">
        <v>611</v>
      </c>
      <c r="B133" s="20" t="s">
        <v>614</v>
      </c>
      <c r="C133" s="25" t="s">
        <v>119</v>
      </c>
      <c r="D133" s="15" t="s">
        <v>615</v>
      </c>
      <c r="E133" s="15" t="n">
        <v>53200</v>
      </c>
      <c r="F133" s="15" t="s">
        <v>615</v>
      </c>
      <c r="G133" s="11" t="n">
        <v>53200</v>
      </c>
      <c r="H133" s="15" t="s">
        <v>613</v>
      </c>
      <c r="I133" s="15" t="s">
        <v>616</v>
      </c>
      <c r="J133" s="15" t="s">
        <v>617</v>
      </c>
      <c r="K133" s="14" t="n">
        <v>72699</v>
      </c>
      <c r="L133" s="15" t="n">
        <v>0</v>
      </c>
      <c r="M133" s="15" t="n">
        <v>1988</v>
      </c>
      <c r="N133" s="19"/>
      <c r="O133" s="16" t="n">
        <v>53</v>
      </c>
      <c r="P133" s="16" t="n">
        <v>60</v>
      </c>
      <c r="Q133" s="16" t="n">
        <v>30</v>
      </c>
      <c r="R133" s="19"/>
      <c r="S133" s="19"/>
      <c r="T133" s="19"/>
      <c r="U133" s="19"/>
      <c r="V133" s="19" t="n">
        <v>1</v>
      </c>
      <c r="W133" s="19"/>
      <c r="X133" s="19"/>
      <c r="Y133" s="19" t="n">
        <v>1</v>
      </c>
      <c r="Z133" s="19" t="n">
        <v>1</v>
      </c>
      <c r="AA133" s="22" t="n">
        <v>200</v>
      </c>
      <c r="AB133" s="23"/>
      <c r="AC133" s="24"/>
    </row>
    <row r="134" customFormat="false" ht="12.5" hidden="false" customHeight="false" outlineLevel="0" collapsed="false">
      <c r="A134" s="0" t="s">
        <v>611</v>
      </c>
      <c r="B134" s="20" t="s">
        <v>618</v>
      </c>
      <c r="C134" s="25" t="s">
        <v>119</v>
      </c>
      <c r="D134" s="15" t="s">
        <v>615</v>
      </c>
      <c r="E134" s="15" t="n">
        <v>53200</v>
      </c>
      <c r="F134" s="15" t="s">
        <v>615</v>
      </c>
      <c r="G134" s="11" t="n">
        <v>53200</v>
      </c>
      <c r="H134" s="15" t="s">
        <v>613</v>
      </c>
      <c r="I134" s="15" t="s">
        <v>616</v>
      </c>
      <c r="J134" s="15" t="s">
        <v>619</v>
      </c>
      <c r="K134" s="14" t="n">
        <v>72699</v>
      </c>
      <c r="L134" s="15"/>
      <c r="M134" s="15" t="n">
        <v>1972</v>
      </c>
      <c r="N134" s="19"/>
      <c r="O134" s="16" t="n">
        <v>7</v>
      </c>
      <c r="P134" s="16" t="n">
        <v>60</v>
      </c>
      <c r="Q134" s="16" t="n">
        <v>28</v>
      </c>
      <c r="R134" s="19"/>
      <c r="S134" s="19" t="n">
        <v>1</v>
      </c>
      <c r="T134" s="19"/>
      <c r="U134" s="19"/>
      <c r="V134" s="19"/>
      <c r="W134" s="19"/>
      <c r="X134" s="19"/>
      <c r="Y134" s="19" t="n">
        <v>1</v>
      </c>
      <c r="Z134" s="19" t="n">
        <v>1</v>
      </c>
      <c r="AA134" s="22" t="n">
        <v>4820</v>
      </c>
      <c r="AB134" s="30" t="n">
        <v>2808</v>
      </c>
      <c r="AC134" s="31" t="n">
        <v>2000</v>
      </c>
    </row>
    <row r="135" customFormat="false" ht="12.5" hidden="false" customHeight="false" outlineLevel="0" collapsed="false">
      <c r="A135" s="0" t="s">
        <v>611</v>
      </c>
      <c r="B135" s="20" t="s">
        <v>620</v>
      </c>
      <c r="C135" s="25" t="s">
        <v>119</v>
      </c>
      <c r="D135" s="15" t="s">
        <v>615</v>
      </c>
      <c r="E135" s="15" t="n">
        <v>53200</v>
      </c>
      <c r="F135" s="15" t="s">
        <v>615</v>
      </c>
      <c r="G135" s="11" t="n">
        <v>53200</v>
      </c>
      <c r="H135" s="15" t="s">
        <v>613</v>
      </c>
      <c r="I135" s="15" t="s">
        <v>621</v>
      </c>
      <c r="J135" s="34" t="n">
        <v>440744510</v>
      </c>
      <c r="K135" s="14" t="n">
        <v>72699</v>
      </c>
      <c r="L135" s="15"/>
      <c r="M135" s="15" t="n">
        <v>2010</v>
      </c>
      <c r="N135" s="19"/>
      <c r="O135" s="16" t="n">
        <v>212</v>
      </c>
      <c r="P135" s="16"/>
      <c r="Q135" s="16"/>
      <c r="R135" s="19"/>
      <c r="S135" s="19"/>
      <c r="T135" s="19"/>
      <c r="U135" s="19" t="n">
        <v>1</v>
      </c>
      <c r="V135" s="19"/>
      <c r="W135" s="19"/>
      <c r="X135" s="19"/>
      <c r="Y135" s="19" t="n">
        <v>1</v>
      </c>
      <c r="Z135" s="19" t="n">
        <v>1</v>
      </c>
      <c r="AA135" s="22" t="n">
        <v>250</v>
      </c>
      <c r="AB135" s="23"/>
      <c r="AC135" s="24"/>
    </row>
    <row r="136" customFormat="false" ht="12.5" hidden="false" customHeight="false" outlineLevel="0" collapsed="false">
      <c r="A136" s="0" t="s">
        <v>611</v>
      </c>
      <c r="B136" s="20" t="s">
        <v>622</v>
      </c>
      <c r="C136" s="25" t="s">
        <v>119</v>
      </c>
      <c r="D136" s="15" t="s">
        <v>623</v>
      </c>
      <c r="E136" s="15" t="n">
        <v>53200</v>
      </c>
      <c r="F136" s="15" t="s">
        <v>623</v>
      </c>
      <c r="G136" s="11" t="n">
        <v>53200</v>
      </c>
      <c r="H136" s="15" t="s">
        <v>613</v>
      </c>
      <c r="I136" s="15" t="s">
        <v>621</v>
      </c>
      <c r="J136" s="34" t="n">
        <v>440744510</v>
      </c>
      <c r="K136" s="14" t="n">
        <v>72699</v>
      </c>
      <c r="L136" s="15"/>
      <c r="M136" s="15" t="n">
        <v>2010</v>
      </c>
      <c r="N136" s="19"/>
      <c r="O136" s="16" t="n">
        <v>0</v>
      </c>
      <c r="P136" s="16"/>
      <c r="Q136" s="16"/>
      <c r="R136" s="19"/>
      <c r="S136" s="19"/>
      <c r="T136" s="19"/>
      <c r="U136" s="19" t="n">
        <v>1</v>
      </c>
      <c r="V136" s="19"/>
      <c r="W136" s="19"/>
      <c r="X136" s="19"/>
      <c r="Y136" s="19" t="n">
        <v>1</v>
      </c>
      <c r="Z136" s="19" t="n">
        <v>0</v>
      </c>
      <c r="AA136" s="22" t="n">
        <v>250</v>
      </c>
      <c r="AB136" s="23"/>
      <c r="AC136" s="24"/>
    </row>
    <row r="137" customFormat="false" ht="12.5" hidden="false" customHeight="false" outlineLevel="0" collapsed="false">
      <c r="A137" s="0" t="s">
        <v>624</v>
      </c>
      <c r="B137" s="20" t="s">
        <v>625</v>
      </c>
      <c r="C137" s="25" t="s">
        <v>29</v>
      </c>
      <c r="D137" s="15" t="s">
        <v>626</v>
      </c>
      <c r="E137" s="15" t="n">
        <v>62100</v>
      </c>
      <c r="F137" s="15" t="s">
        <v>626</v>
      </c>
      <c r="G137" s="11" t="n">
        <v>62100</v>
      </c>
      <c r="H137" s="15" t="s">
        <v>627</v>
      </c>
      <c r="I137" s="15" t="s">
        <v>628</v>
      </c>
      <c r="J137" s="15" t="s">
        <v>629</v>
      </c>
      <c r="K137" s="14" t="n">
        <v>14427</v>
      </c>
      <c r="L137" s="15" t="n">
        <v>1</v>
      </c>
      <c r="M137" s="15" t="n">
        <v>2002</v>
      </c>
      <c r="N137" s="19"/>
      <c r="O137" s="16" t="n">
        <v>181</v>
      </c>
      <c r="P137" s="16" t="n">
        <v>58</v>
      </c>
      <c r="Q137" s="16" t="n">
        <v>26</v>
      </c>
      <c r="R137" s="19"/>
      <c r="S137" s="19"/>
      <c r="T137" s="19" t="n">
        <v>1</v>
      </c>
      <c r="U137" s="19"/>
      <c r="V137" s="19"/>
      <c r="W137" s="19"/>
      <c r="X137" s="19"/>
      <c r="Y137" s="19" t="n">
        <v>1</v>
      </c>
      <c r="Z137" s="19" t="n">
        <v>1</v>
      </c>
      <c r="AA137" s="22" t="n">
        <v>500</v>
      </c>
      <c r="AB137" s="23"/>
      <c r="AC137" s="24"/>
    </row>
    <row r="138" customFormat="false" ht="12.5" hidden="false" customHeight="false" outlineLevel="0" collapsed="false">
      <c r="A138" s="0" t="s">
        <v>630</v>
      </c>
      <c r="B138" s="20" t="s">
        <v>631</v>
      </c>
      <c r="C138" s="25" t="s">
        <v>29</v>
      </c>
      <c r="D138" s="15" t="s">
        <v>632</v>
      </c>
      <c r="E138" s="15" t="n">
        <v>41340</v>
      </c>
      <c r="F138" s="15" t="s">
        <v>632</v>
      </c>
      <c r="G138" s="11" t="n">
        <v>41340</v>
      </c>
      <c r="H138" s="15" t="s">
        <v>633</v>
      </c>
      <c r="I138" s="15" t="s">
        <v>634</v>
      </c>
      <c r="J138" s="34" t="s">
        <v>635</v>
      </c>
      <c r="K138" s="14" t="n">
        <v>18927</v>
      </c>
      <c r="L138" s="15" t="n">
        <v>1</v>
      </c>
      <c r="M138" s="15" t="n">
        <v>2008</v>
      </c>
      <c r="N138" s="19"/>
      <c r="O138" s="16" t="n">
        <v>0</v>
      </c>
      <c r="P138" s="16" t="n">
        <v>56</v>
      </c>
      <c r="Q138" s="16" t="n">
        <v>26</v>
      </c>
      <c r="R138" s="19"/>
      <c r="S138" s="19"/>
      <c r="T138" s="19" t="n">
        <v>1</v>
      </c>
      <c r="U138" s="19"/>
      <c r="V138" s="19"/>
      <c r="W138" s="19"/>
      <c r="X138" s="19"/>
      <c r="Y138" s="19" t="n">
        <v>1</v>
      </c>
      <c r="Z138" s="19" t="n">
        <v>1</v>
      </c>
      <c r="AA138" s="22" t="n">
        <v>300</v>
      </c>
      <c r="AB138" s="23"/>
      <c r="AC138" s="24"/>
    </row>
    <row r="139" customFormat="false" ht="12.5" hidden="false" customHeight="false" outlineLevel="0" collapsed="false">
      <c r="A139" s="0" t="s">
        <v>636</v>
      </c>
      <c r="B139" s="20" t="s">
        <v>637</v>
      </c>
      <c r="C139" s="25" t="s">
        <v>42</v>
      </c>
      <c r="D139" s="15" t="s">
        <v>638</v>
      </c>
      <c r="E139" s="15" t="n">
        <v>37550</v>
      </c>
      <c r="F139" s="15" t="s">
        <v>638</v>
      </c>
      <c r="G139" s="11" t="n">
        <v>37550</v>
      </c>
      <c r="H139" s="15" t="s">
        <v>639</v>
      </c>
      <c r="I139" s="15" t="s">
        <v>640</v>
      </c>
      <c r="J139" s="15" t="s">
        <v>641</v>
      </c>
      <c r="K139" s="14" t="n">
        <v>23206</v>
      </c>
      <c r="L139" s="15" t="n">
        <v>2</v>
      </c>
      <c r="M139" s="15" t="n">
        <v>2008</v>
      </c>
      <c r="N139" s="19"/>
      <c r="O139" s="16" t="n">
        <v>92</v>
      </c>
      <c r="P139" s="16" t="n">
        <v>56</v>
      </c>
      <c r="Q139" s="16" t="n">
        <v>27</v>
      </c>
      <c r="R139" s="19"/>
      <c r="S139" s="19"/>
      <c r="T139" s="19"/>
      <c r="U139" s="19" t="n">
        <v>1</v>
      </c>
      <c r="V139" s="19"/>
      <c r="W139" s="19"/>
      <c r="X139" s="19"/>
      <c r="Y139" s="19" t="n">
        <v>1</v>
      </c>
      <c r="Z139" s="19" t="n">
        <v>0</v>
      </c>
      <c r="AA139" s="22" t="n">
        <v>100</v>
      </c>
      <c r="AB139" s="23" t="s">
        <v>642</v>
      </c>
      <c r="AC139" s="24"/>
    </row>
    <row r="140" customFormat="false" ht="12.5" hidden="false" customHeight="false" outlineLevel="0" collapsed="false">
      <c r="A140" s="0" t="s">
        <v>636</v>
      </c>
      <c r="B140" s="20" t="s">
        <v>643</v>
      </c>
      <c r="C140" s="25" t="s">
        <v>42</v>
      </c>
      <c r="D140" s="15" t="s">
        <v>638</v>
      </c>
      <c r="E140" s="15" t="n">
        <v>37550</v>
      </c>
      <c r="F140" s="15" t="s">
        <v>638</v>
      </c>
      <c r="G140" s="11" t="n">
        <v>37550</v>
      </c>
      <c r="H140" s="15" t="s">
        <v>639</v>
      </c>
      <c r="I140" s="15" t="s">
        <v>640</v>
      </c>
      <c r="J140" s="15" t="s">
        <v>644</v>
      </c>
      <c r="K140" s="14" t="n">
        <v>23206</v>
      </c>
      <c r="L140" s="15"/>
      <c r="M140" s="15" t="n">
        <v>1995</v>
      </c>
      <c r="N140" s="19" t="n">
        <v>2016</v>
      </c>
      <c r="O140" s="16" t="n">
        <v>0</v>
      </c>
      <c r="P140" s="16" t="n">
        <v>58</v>
      </c>
      <c r="Q140" s="16" t="n">
        <v>28</v>
      </c>
      <c r="R140" s="19"/>
      <c r="S140" s="19"/>
      <c r="T140" s="19" t="n">
        <v>1</v>
      </c>
      <c r="U140" s="19"/>
      <c r="V140" s="19"/>
      <c r="W140" s="19"/>
      <c r="X140" s="19"/>
      <c r="Y140" s="19" t="n">
        <v>1</v>
      </c>
      <c r="Z140" s="19" t="n">
        <v>1</v>
      </c>
      <c r="AA140" s="22" t="n">
        <v>1000</v>
      </c>
      <c r="AB140" s="23"/>
      <c r="AC140" s="24"/>
    </row>
    <row r="141" customFormat="false" ht="12.5" hidden="false" customHeight="false" outlineLevel="0" collapsed="false">
      <c r="A141" s="0" t="s">
        <v>645</v>
      </c>
      <c r="B141" s="20" t="s">
        <v>646</v>
      </c>
      <c r="C141" s="25" t="s">
        <v>252</v>
      </c>
      <c r="D141" s="15" t="s">
        <v>647</v>
      </c>
      <c r="E141" s="15" t="n">
        <v>79100</v>
      </c>
      <c r="F141" s="15" t="s">
        <v>647</v>
      </c>
      <c r="G141" s="11" t="n">
        <v>79100</v>
      </c>
      <c r="H141" s="15" t="s">
        <v>648</v>
      </c>
      <c r="I141" s="15" t="s">
        <v>649</v>
      </c>
      <c r="J141" s="15" t="s">
        <v>650</v>
      </c>
      <c r="K141" s="14" t="n">
        <v>9650</v>
      </c>
      <c r="L141" s="15" t="n">
        <v>1</v>
      </c>
      <c r="M141" s="15" t="n">
        <v>1997</v>
      </c>
      <c r="N141" s="19"/>
      <c r="O141" s="16" t="n">
        <v>122</v>
      </c>
      <c r="P141" s="16" t="n">
        <v>58</v>
      </c>
      <c r="Q141" s="16" t="n">
        <v>28</v>
      </c>
      <c r="R141" s="19"/>
      <c r="S141" s="19"/>
      <c r="T141" s="19" t="n">
        <v>1</v>
      </c>
      <c r="U141" s="19"/>
      <c r="V141" s="19"/>
      <c r="W141" s="19"/>
      <c r="X141" s="19"/>
      <c r="Y141" s="19" t="n">
        <v>1</v>
      </c>
      <c r="Z141" s="19" t="n">
        <v>1</v>
      </c>
      <c r="AA141" s="22" t="n">
        <v>602</v>
      </c>
      <c r="AB141" s="30" t="n">
        <v>402</v>
      </c>
      <c r="AC141" s="31" t="n">
        <v>200</v>
      </c>
    </row>
    <row r="142" customFormat="false" ht="12.5" hidden="false" customHeight="false" outlineLevel="0" collapsed="false">
      <c r="A142" s="0" t="s">
        <v>651</v>
      </c>
      <c r="B142" s="20" t="s">
        <v>652</v>
      </c>
      <c r="C142" s="25" t="s">
        <v>252</v>
      </c>
      <c r="D142" s="15" t="s">
        <v>653</v>
      </c>
      <c r="E142" s="15" t="n">
        <v>81700</v>
      </c>
      <c r="F142" s="15" t="s">
        <v>653</v>
      </c>
      <c r="G142" s="11" t="n">
        <v>81700</v>
      </c>
      <c r="H142" s="15" t="s">
        <v>654</v>
      </c>
      <c r="I142" s="15" t="s">
        <v>655</v>
      </c>
      <c r="J142" s="34" t="s">
        <v>656</v>
      </c>
      <c r="K142" s="14" t="n">
        <v>11098</v>
      </c>
      <c r="L142" s="15" t="n">
        <v>1</v>
      </c>
      <c r="M142" s="15" t="n">
        <v>1988</v>
      </c>
      <c r="N142" s="28" t="s">
        <v>189</v>
      </c>
      <c r="O142" s="16" t="n">
        <v>54</v>
      </c>
      <c r="P142" s="16" t="n">
        <v>58</v>
      </c>
      <c r="Q142" s="16" t="n">
        <v>28</v>
      </c>
      <c r="R142" s="16" t="n">
        <v>0</v>
      </c>
      <c r="S142" s="19"/>
      <c r="T142" s="19" t="n">
        <v>1</v>
      </c>
      <c r="U142" s="19"/>
      <c r="V142" s="19"/>
      <c r="W142" s="19"/>
      <c r="X142" s="19"/>
      <c r="Y142" s="19" t="n">
        <v>1</v>
      </c>
      <c r="Z142" s="19" t="n">
        <v>1</v>
      </c>
      <c r="AA142" s="22" t="n">
        <v>670</v>
      </c>
      <c r="AB142" s="23"/>
      <c r="AC142" s="24"/>
    </row>
    <row r="143" customFormat="false" ht="12.5" hidden="false" customHeight="false" outlineLevel="0" collapsed="false">
      <c r="A143" s="0" t="s">
        <v>657</v>
      </c>
      <c r="B143" s="20" t="s">
        <v>658</v>
      </c>
      <c r="C143" s="25" t="s">
        <v>78</v>
      </c>
      <c r="D143" s="15" t="s">
        <v>659</v>
      </c>
      <c r="E143" s="15" t="n">
        <v>21450</v>
      </c>
      <c r="F143" s="15" t="s">
        <v>660</v>
      </c>
      <c r="G143" s="11" t="n">
        <v>21450</v>
      </c>
      <c r="H143" s="15" t="s">
        <v>661</v>
      </c>
      <c r="I143" s="15" t="s">
        <v>662</v>
      </c>
      <c r="J143" s="15" t="s">
        <v>663</v>
      </c>
      <c r="K143" s="14" t="n">
        <v>19831</v>
      </c>
      <c r="L143" s="15" t="n">
        <v>1</v>
      </c>
      <c r="M143" s="15" t="n">
        <v>1995</v>
      </c>
      <c r="N143" s="19"/>
      <c r="O143" s="16" t="n">
        <v>98</v>
      </c>
      <c r="P143" s="16" t="n">
        <v>56</v>
      </c>
      <c r="Q143" s="16" t="n">
        <v>28</v>
      </c>
      <c r="R143" s="19"/>
      <c r="S143" s="19"/>
      <c r="T143" s="19" t="n">
        <v>1</v>
      </c>
      <c r="U143" s="19"/>
      <c r="V143" s="19"/>
      <c r="W143" s="19"/>
      <c r="X143" s="19"/>
      <c r="Y143" s="19" t="n">
        <v>1</v>
      </c>
      <c r="Z143" s="19" t="n">
        <v>1</v>
      </c>
      <c r="AA143" s="22" t="n">
        <v>750</v>
      </c>
      <c r="AB143" s="30" t="n">
        <v>500</v>
      </c>
      <c r="AC143" s="31" t="n">
        <v>250</v>
      </c>
    </row>
    <row r="144" customFormat="false" ht="12.5" hidden="false" customHeight="false" outlineLevel="0" collapsed="false">
      <c r="A144" s="0" t="s">
        <v>664</v>
      </c>
      <c r="B144" s="20" t="s">
        <v>665</v>
      </c>
      <c r="C144" s="25" t="s">
        <v>105</v>
      </c>
      <c r="D144" s="15" t="s">
        <v>666</v>
      </c>
      <c r="E144" s="15" t="n">
        <v>91900</v>
      </c>
      <c r="F144" s="15" t="s">
        <v>666</v>
      </c>
      <c r="G144" s="11" t="n">
        <v>91900</v>
      </c>
      <c r="H144" s="15" t="s">
        <v>667</v>
      </c>
      <c r="I144" s="15" t="s">
        <v>668</v>
      </c>
      <c r="J144" s="15" t="s">
        <v>669</v>
      </c>
      <c r="K144" s="14" t="n">
        <v>10161</v>
      </c>
      <c r="L144" s="15" t="n">
        <v>1</v>
      </c>
      <c r="M144" s="15" t="n">
        <v>1991</v>
      </c>
      <c r="N144" s="28" t="s">
        <v>670</v>
      </c>
      <c r="O144" s="16" t="n">
        <v>70</v>
      </c>
      <c r="P144" s="16" t="n">
        <v>56</v>
      </c>
      <c r="Q144" s="16" t="n">
        <v>26</v>
      </c>
      <c r="R144" s="19"/>
      <c r="S144" s="19"/>
      <c r="T144" s="19" t="n">
        <v>1</v>
      </c>
      <c r="U144" s="19"/>
      <c r="V144" s="19"/>
      <c r="W144" s="19"/>
      <c r="X144" s="19"/>
      <c r="Y144" s="19" t="n">
        <v>1</v>
      </c>
      <c r="Z144" s="19" t="n">
        <v>1</v>
      </c>
      <c r="AA144" s="22" t="n">
        <v>505</v>
      </c>
      <c r="AB144" s="23"/>
      <c r="AC144" s="24"/>
    </row>
    <row r="145" customFormat="false" ht="12.5" hidden="false" customHeight="false" outlineLevel="0" collapsed="false">
      <c r="A145" s="0" t="s">
        <v>671</v>
      </c>
      <c r="B145" s="20" t="s">
        <v>672</v>
      </c>
      <c r="C145" s="25" t="s">
        <v>50</v>
      </c>
      <c r="D145" s="15" t="s">
        <v>673</v>
      </c>
      <c r="E145" s="15" t="n">
        <v>8360</v>
      </c>
      <c r="F145" s="15" t="s">
        <v>673</v>
      </c>
      <c r="G145" s="11" t="n">
        <v>8360</v>
      </c>
      <c r="H145" s="15" t="s">
        <v>674</v>
      </c>
      <c r="I145" s="15" t="s">
        <v>675</v>
      </c>
      <c r="J145" s="15" t="s">
        <v>676</v>
      </c>
      <c r="K145" s="14" t="n">
        <v>46296</v>
      </c>
      <c r="L145" s="15" t="n">
        <v>2</v>
      </c>
      <c r="M145" s="15" t="n">
        <v>2002</v>
      </c>
      <c r="N145" s="19"/>
      <c r="O145" s="16" t="n">
        <v>179</v>
      </c>
      <c r="P145" s="16"/>
      <c r="Q145" s="16"/>
      <c r="R145" s="19"/>
      <c r="S145" s="19"/>
      <c r="T145" s="19" t="n">
        <v>1</v>
      </c>
      <c r="U145" s="19"/>
      <c r="V145" s="19"/>
      <c r="W145" s="19"/>
      <c r="X145" s="19"/>
      <c r="Y145" s="19" t="n">
        <v>1</v>
      </c>
      <c r="Z145" s="19" t="n">
        <v>1</v>
      </c>
      <c r="AA145" s="22" t="n">
        <v>200</v>
      </c>
      <c r="AB145" s="23"/>
      <c r="AC145" s="24"/>
    </row>
    <row r="146" customFormat="false" ht="12.5" hidden="false" customHeight="false" outlineLevel="0" collapsed="false">
      <c r="A146" s="0" t="s">
        <v>671</v>
      </c>
      <c r="B146" s="20" t="s">
        <v>677</v>
      </c>
      <c r="C146" s="25" t="s">
        <v>50</v>
      </c>
      <c r="D146" s="15" t="s">
        <v>678</v>
      </c>
      <c r="E146" s="15" t="n">
        <v>8100</v>
      </c>
      <c r="F146" s="15" t="s">
        <v>678</v>
      </c>
      <c r="G146" s="11" t="n">
        <v>8100</v>
      </c>
      <c r="H146" s="15" t="s">
        <v>674</v>
      </c>
      <c r="I146" s="15" t="s">
        <v>679</v>
      </c>
      <c r="J146" s="15" t="s">
        <v>680</v>
      </c>
      <c r="K146" s="14" t="n">
        <v>46296</v>
      </c>
      <c r="L146" s="15"/>
      <c r="M146" s="15" t="n">
        <v>1991</v>
      </c>
      <c r="N146" s="19"/>
      <c r="O146" s="16" t="n">
        <v>73</v>
      </c>
      <c r="P146" s="16" t="n">
        <v>58</v>
      </c>
      <c r="Q146" s="16" t="n">
        <v>28</v>
      </c>
      <c r="R146" s="19"/>
      <c r="S146" s="19"/>
      <c r="T146" s="19" t="n">
        <v>1</v>
      </c>
      <c r="U146" s="19"/>
      <c r="V146" s="19"/>
      <c r="W146" s="19"/>
      <c r="X146" s="19"/>
      <c r="Y146" s="19" t="n">
        <v>1</v>
      </c>
      <c r="Z146" s="19" t="n">
        <v>1</v>
      </c>
      <c r="AA146" s="22" t="n">
        <v>1711</v>
      </c>
      <c r="AB146" s="23"/>
      <c r="AC146" s="24"/>
    </row>
    <row r="147" customFormat="false" ht="12.5" hidden="false" customHeight="false" outlineLevel="0" collapsed="false">
      <c r="A147" s="0" t="s">
        <v>681</v>
      </c>
      <c r="B147" s="20" t="s">
        <v>682</v>
      </c>
      <c r="C147" s="25" t="s">
        <v>78</v>
      </c>
      <c r="D147" s="15" t="s">
        <v>683</v>
      </c>
      <c r="E147" s="15" t="n">
        <v>32200</v>
      </c>
      <c r="F147" s="15" t="s">
        <v>683</v>
      </c>
      <c r="G147" s="11" t="n">
        <v>32200</v>
      </c>
      <c r="H147" s="15" t="s">
        <v>684</v>
      </c>
      <c r="I147" s="15" t="s">
        <v>685</v>
      </c>
      <c r="J147" s="15" t="s">
        <v>686</v>
      </c>
      <c r="K147" s="14" t="n">
        <v>16032</v>
      </c>
      <c r="L147" s="15" t="n">
        <v>1</v>
      </c>
      <c r="M147" s="15" t="n">
        <v>1998</v>
      </c>
      <c r="N147" s="19"/>
      <c r="O147" s="16" t="n">
        <v>144</v>
      </c>
      <c r="P147" s="16" t="n">
        <v>56</v>
      </c>
      <c r="Q147" s="16" t="n">
        <v>28</v>
      </c>
      <c r="R147" s="19"/>
      <c r="S147" s="19"/>
      <c r="T147" s="19" t="n">
        <v>1</v>
      </c>
      <c r="U147" s="19"/>
      <c r="V147" s="19"/>
      <c r="W147" s="19"/>
      <c r="X147" s="19"/>
      <c r="Y147" s="19" t="n">
        <v>1</v>
      </c>
      <c r="Z147" s="19" t="n">
        <v>1</v>
      </c>
      <c r="AA147" s="22" t="n">
        <v>720</v>
      </c>
      <c r="AB147" s="23"/>
      <c r="AC147" s="24"/>
    </row>
    <row r="148" customFormat="false" ht="12.5" hidden="false" customHeight="false" outlineLevel="0" collapsed="false">
      <c r="A148" s="0" t="s">
        <v>687</v>
      </c>
      <c r="B148" s="20" t="s">
        <v>688</v>
      </c>
      <c r="C148" s="25" t="s">
        <v>50</v>
      </c>
      <c r="D148" s="15" t="s">
        <v>689</v>
      </c>
      <c r="E148" s="15" t="n">
        <v>7900</v>
      </c>
      <c r="F148" s="15" t="s">
        <v>689</v>
      </c>
      <c r="G148" s="11" t="n">
        <v>7900</v>
      </c>
      <c r="H148" s="15" t="s">
        <v>690</v>
      </c>
      <c r="I148" s="15" t="s">
        <v>691</v>
      </c>
      <c r="J148" s="15" t="s">
        <v>692</v>
      </c>
      <c r="K148" s="14" t="n">
        <v>14891</v>
      </c>
      <c r="L148" s="15" t="n">
        <v>1</v>
      </c>
      <c r="M148" s="15" t="n">
        <v>2005</v>
      </c>
      <c r="N148" s="19"/>
      <c r="O148" s="16" t="n">
        <v>196</v>
      </c>
      <c r="P148" s="16" t="n">
        <v>55</v>
      </c>
      <c r="Q148" s="16" t="n">
        <v>25</v>
      </c>
      <c r="R148" s="19"/>
      <c r="S148" s="19"/>
      <c r="T148" s="19"/>
      <c r="U148" s="19"/>
      <c r="V148" s="19" t="n">
        <v>1</v>
      </c>
      <c r="W148" s="19"/>
      <c r="X148" s="19"/>
      <c r="Y148" s="19" t="n">
        <v>1</v>
      </c>
      <c r="Z148" s="19" t="n">
        <v>1</v>
      </c>
      <c r="AA148" s="22" t="n">
        <v>300</v>
      </c>
      <c r="AB148" s="23"/>
      <c r="AC148" s="24"/>
    </row>
    <row r="149" customFormat="false" ht="12.5" hidden="false" customHeight="false" outlineLevel="0" collapsed="false">
      <c r="A149" s="0" t="s">
        <v>693</v>
      </c>
      <c r="B149" s="20" t="s">
        <v>694</v>
      </c>
      <c r="C149" s="25" t="s">
        <v>119</v>
      </c>
      <c r="D149" s="15" t="s">
        <v>695</v>
      </c>
      <c r="E149" s="15" t="n">
        <v>54500</v>
      </c>
      <c r="F149" s="15" t="s">
        <v>696</v>
      </c>
      <c r="G149" s="11" t="n">
        <v>54500</v>
      </c>
      <c r="H149" s="15" t="s">
        <v>697</v>
      </c>
      <c r="I149" s="15" t="s">
        <v>698</v>
      </c>
      <c r="J149" s="15" t="s">
        <v>699</v>
      </c>
      <c r="K149" s="14" t="n">
        <v>4662</v>
      </c>
      <c r="L149" s="15" t="n">
        <v>1</v>
      </c>
      <c r="M149" s="15" t="n">
        <v>2007</v>
      </c>
      <c r="N149" s="19"/>
      <c r="O149" s="16" t="n">
        <v>201</v>
      </c>
      <c r="P149" s="16"/>
      <c r="Q149" s="16"/>
      <c r="R149" s="19"/>
      <c r="S149" s="19"/>
      <c r="T149" s="19" t="n">
        <v>1</v>
      </c>
      <c r="U149" s="19"/>
      <c r="V149" s="19"/>
      <c r="W149" s="19"/>
      <c r="X149" s="19"/>
      <c r="Y149" s="19" t="n">
        <v>1</v>
      </c>
      <c r="Z149" s="19" t="n">
        <v>1</v>
      </c>
      <c r="AA149" s="22" t="n">
        <v>300</v>
      </c>
      <c r="AB149" s="23"/>
      <c r="AC149" s="24"/>
    </row>
    <row r="150" customFormat="false" ht="12.5" hidden="false" customHeight="false" outlineLevel="0" collapsed="false">
      <c r="A150" s="0" t="s">
        <v>700</v>
      </c>
      <c r="B150" s="20" t="s">
        <v>701</v>
      </c>
      <c r="C150" s="25" t="s">
        <v>29</v>
      </c>
      <c r="D150" s="15" t="s">
        <v>702</v>
      </c>
      <c r="E150" s="15" t="n">
        <v>55100</v>
      </c>
      <c r="F150" s="15" t="s">
        <v>703</v>
      </c>
      <c r="G150" s="11" t="n">
        <v>55100</v>
      </c>
      <c r="H150" s="15" t="s">
        <v>704</v>
      </c>
      <c r="I150" s="15" t="s">
        <v>705</v>
      </c>
      <c r="J150" s="15" t="s">
        <v>706</v>
      </c>
      <c r="K150" s="14" t="n">
        <v>5477</v>
      </c>
      <c r="L150" s="15" t="n">
        <v>1</v>
      </c>
      <c r="M150" s="15" t="n">
        <v>2015</v>
      </c>
      <c r="N150" s="19"/>
      <c r="O150" s="16" t="n">
        <v>230</v>
      </c>
      <c r="P150" s="16" t="n">
        <v>56</v>
      </c>
      <c r="Q150" s="16" t="n">
        <v>26</v>
      </c>
      <c r="R150" s="19"/>
      <c r="S150" s="19"/>
      <c r="T150" s="19"/>
      <c r="U150" s="19"/>
      <c r="V150" s="19" t="n">
        <v>1</v>
      </c>
      <c r="W150" s="19" t="n">
        <v>0</v>
      </c>
      <c r="X150" s="19"/>
      <c r="Y150" s="19" t="n">
        <v>1</v>
      </c>
      <c r="Z150" s="19" t="n">
        <v>1</v>
      </c>
      <c r="AA150" s="22" t="n">
        <v>150</v>
      </c>
      <c r="AB150" s="23"/>
      <c r="AC150" s="24"/>
    </row>
    <row r="151" customFormat="false" ht="12.5" hidden="false" customHeight="false" outlineLevel="0" collapsed="false">
      <c r="A151" s="0" t="s">
        <v>707</v>
      </c>
      <c r="B151" s="20" t="s">
        <v>708</v>
      </c>
      <c r="C151" s="25" t="s">
        <v>78</v>
      </c>
      <c r="D151" s="15" t="s">
        <v>709</v>
      </c>
      <c r="E151" s="15" t="n">
        <v>22100</v>
      </c>
      <c r="F151" s="15" t="s">
        <v>709</v>
      </c>
      <c r="G151" s="11" t="n">
        <v>22100</v>
      </c>
      <c r="H151" s="15" t="s">
        <v>710</v>
      </c>
      <c r="I151" s="15" t="s">
        <v>711</v>
      </c>
      <c r="J151" s="34" t="n">
        <v>18531441</v>
      </c>
      <c r="K151" s="14" t="n">
        <v>11743</v>
      </c>
      <c r="L151" s="15" t="n">
        <v>1</v>
      </c>
      <c r="M151" s="15" t="n">
        <v>1994</v>
      </c>
      <c r="N151" s="19"/>
      <c r="O151" s="16" t="n">
        <v>87</v>
      </c>
      <c r="P151" s="16" t="n">
        <v>60</v>
      </c>
      <c r="Q151" s="16" t="n">
        <v>30</v>
      </c>
      <c r="R151" s="19"/>
      <c r="S151" s="19"/>
      <c r="T151" s="19" t="n">
        <v>1</v>
      </c>
      <c r="U151" s="19"/>
      <c r="V151" s="19"/>
      <c r="W151" s="19"/>
      <c r="X151" s="19"/>
      <c r="Y151" s="19" t="n">
        <v>1</v>
      </c>
      <c r="Z151" s="19" t="n">
        <v>1</v>
      </c>
      <c r="AA151" s="22" t="n">
        <v>500</v>
      </c>
      <c r="AB151" s="30" t="n">
        <v>350</v>
      </c>
      <c r="AC151" s="31" t="n">
        <v>150</v>
      </c>
    </row>
    <row r="152" customFormat="false" ht="12.5" hidden="false" customHeight="false" outlineLevel="0" collapsed="false">
      <c r="A152" s="0" t="s">
        <v>712</v>
      </c>
      <c r="B152" s="20" t="s">
        <v>713</v>
      </c>
      <c r="C152" s="25" t="s">
        <v>78</v>
      </c>
      <c r="D152" s="15" t="s">
        <v>714</v>
      </c>
      <c r="E152" s="15" t="n">
        <v>29900</v>
      </c>
      <c r="F152" s="15" t="s">
        <v>714</v>
      </c>
      <c r="G152" s="11" t="n">
        <v>29900</v>
      </c>
      <c r="H152" s="15" t="s">
        <v>715</v>
      </c>
      <c r="I152" s="15" t="s">
        <v>716</v>
      </c>
      <c r="J152" s="15" t="s">
        <v>717</v>
      </c>
      <c r="K152" s="14" t="n">
        <v>3115</v>
      </c>
      <c r="L152" s="15" t="n">
        <v>1</v>
      </c>
      <c r="M152" s="15" t="n">
        <v>2013</v>
      </c>
      <c r="N152" s="19"/>
      <c r="O152" s="16" t="n">
        <v>223</v>
      </c>
      <c r="P152" s="16" t="n">
        <v>58</v>
      </c>
      <c r="Q152" s="16" t="n">
        <v>28</v>
      </c>
      <c r="R152" s="19"/>
      <c r="S152" s="19"/>
      <c r="T152" s="19" t="n">
        <v>1</v>
      </c>
      <c r="U152" s="19"/>
      <c r="V152" s="19"/>
      <c r="W152" s="19"/>
      <c r="X152" s="19"/>
      <c r="Y152" s="19" t="n">
        <v>1</v>
      </c>
      <c r="Z152" s="19" t="n">
        <v>1</v>
      </c>
      <c r="AA152" s="22" t="n">
        <v>0</v>
      </c>
      <c r="AB152" s="23"/>
      <c r="AC152" s="24"/>
    </row>
    <row r="153" customFormat="false" ht="12.5" hidden="false" customHeight="false" outlineLevel="0" collapsed="false">
      <c r="A153" s="0" t="s">
        <v>718</v>
      </c>
      <c r="B153" s="20" t="s">
        <v>719</v>
      </c>
      <c r="C153" s="25" t="s">
        <v>119</v>
      </c>
      <c r="D153" s="15" t="s">
        <v>720</v>
      </c>
      <c r="E153" s="15" t="n">
        <v>50100</v>
      </c>
      <c r="F153" s="15" t="s">
        <v>721</v>
      </c>
      <c r="G153" s="11" t="n">
        <v>50100</v>
      </c>
      <c r="H153" s="15" t="s">
        <v>722</v>
      </c>
      <c r="I153" s="15" t="s">
        <v>723</v>
      </c>
      <c r="J153" s="15" t="s">
        <v>724</v>
      </c>
      <c r="K153" s="14" t="n">
        <v>53818</v>
      </c>
      <c r="L153" s="15" t="n">
        <v>2</v>
      </c>
      <c r="M153" s="15" t="n">
        <v>2000</v>
      </c>
      <c r="N153" s="28"/>
      <c r="O153" s="16" t="n">
        <v>199</v>
      </c>
      <c r="P153" s="16" t="n">
        <v>55</v>
      </c>
      <c r="Q153" s="16" t="n">
        <v>25</v>
      </c>
      <c r="R153" s="19"/>
      <c r="S153" s="19"/>
      <c r="T153" s="19" t="n">
        <v>0</v>
      </c>
      <c r="U153" s="19" t="n">
        <v>1</v>
      </c>
      <c r="V153" s="19"/>
      <c r="W153" s="19"/>
      <c r="X153" s="19"/>
      <c r="Y153" s="19" t="n">
        <v>1</v>
      </c>
      <c r="Z153" s="19" t="n">
        <v>1</v>
      </c>
      <c r="AA153" s="22"/>
      <c r="AB153" s="23"/>
      <c r="AC153" s="24"/>
    </row>
    <row r="154" customFormat="false" ht="12.5" hidden="false" customHeight="false" outlineLevel="0" collapsed="false">
      <c r="A154" s="0" t="s">
        <v>718</v>
      </c>
      <c r="B154" s="20" t="s">
        <v>725</v>
      </c>
      <c r="C154" s="25" t="s">
        <v>119</v>
      </c>
      <c r="D154" s="15" t="s">
        <v>726</v>
      </c>
      <c r="E154" s="15" t="n">
        <v>50100</v>
      </c>
      <c r="F154" s="15" t="s">
        <v>726</v>
      </c>
      <c r="G154" s="11" t="n">
        <v>50100</v>
      </c>
      <c r="H154" s="15" t="s">
        <v>722</v>
      </c>
      <c r="I154" s="15" t="s">
        <v>723</v>
      </c>
      <c r="J154" s="15" t="s">
        <v>727</v>
      </c>
      <c r="K154" s="14" t="n">
        <v>53818</v>
      </c>
      <c r="L154" s="15"/>
      <c r="M154" s="15" t="n">
        <v>1982</v>
      </c>
      <c r="N154" s="19" t="n">
        <v>2012</v>
      </c>
      <c r="O154" s="16" t="n">
        <v>26</v>
      </c>
      <c r="P154" s="16" t="n">
        <v>59</v>
      </c>
      <c r="Q154" s="16" t="n">
        <v>29</v>
      </c>
      <c r="R154" s="19"/>
      <c r="S154" s="19" t="n">
        <v>1</v>
      </c>
      <c r="T154" s="14"/>
      <c r="U154" s="19"/>
      <c r="V154" s="19"/>
      <c r="W154" s="19"/>
      <c r="X154" s="19"/>
      <c r="Y154" s="19" t="n">
        <v>1</v>
      </c>
      <c r="Z154" s="19" t="n">
        <v>1</v>
      </c>
      <c r="AA154" s="22" t="n">
        <v>4200</v>
      </c>
      <c r="AB154" s="30" t="n">
        <v>2600</v>
      </c>
      <c r="AC154" s="31" t="n">
        <v>1600</v>
      </c>
    </row>
    <row r="155" customFormat="false" ht="12.5" hidden="false" customHeight="false" outlineLevel="0" collapsed="false">
      <c r="A155" s="0" t="s">
        <v>728</v>
      </c>
      <c r="B155" s="20" t="s">
        <v>729</v>
      </c>
      <c r="C155" s="25" t="s">
        <v>105</v>
      </c>
      <c r="D155" s="15" t="s">
        <v>730</v>
      </c>
      <c r="E155" s="15" t="n">
        <v>91500</v>
      </c>
      <c r="F155" s="15" t="s">
        <v>730</v>
      </c>
      <c r="G155" s="11" t="n">
        <v>91500</v>
      </c>
      <c r="H155" s="15" t="s">
        <v>731</v>
      </c>
      <c r="I155" s="15" t="s">
        <v>732</v>
      </c>
      <c r="J155" s="15" t="s">
        <v>733</v>
      </c>
      <c r="K155" s="14" t="n">
        <v>8980</v>
      </c>
      <c r="L155" s="15" t="n">
        <v>1</v>
      </c>
      <c r="M155" s="15" t="n">
        <v>1997</v>
      </c>
      <c r="N155" s="19"/>
      <c r="O155" s="16" t="n">
        <v>129</v>
      </c>
      <c r="P155" s="16" t="n">
        <v>56</v>
      </c>
      <c r="Q155" s="16" t="n">
        <v>27</v>
      </c>
      <c r="R155" s="19"/>
      <c r="S155" s="19"/>
      <c r="T155" s="19"/>
      <c r="U155" s="19" t="n">
        <v>1</v>
      </c>
      <c r="V155" s="19"/>
      <c r="W155" s="19"/>
      <c r="X155" s="19"/>
      <c r="Y155" s="19" t="n">
        <v>1</v>
      </c>
      <c r="Z155" s="19" t="n">
        <v>1</v>
      </c>
      <c r="AA155" s="22" t="n">
        <v>100</v>
      </c>
      <c r="AB155" s="23"/>
      <c r="AC155" s="24"/>
    </row>
    <row r="156" customFormat="false" ht="14.25" hidden="false" customHeight="true" outlineLevel="0" collapsed="false">
      <c r="A156" s="0" t="s">
        <v>734</v>
      </c>
      <c r="B156" s="20" t="s">
        <v>735</v>
      </c>
      <c r="C156" s="25" t="s">
        <v>50</v>
      </c>
      <c r="D156" s="15" t="s">
        <v>736</v>
      </c>
      <c r="E156" s="15" t="n">
        <v>4600</v>
      </c>
      <c r="F156" s="15" t="s">
        <v>736</v>
      </c>
      <c r="G156" s="11" t="n">
        <v>4600</v>
      </c>
      <c r="H156" s="15" t="s">
        <v>737</v>
      </c>
      <c r="I156" s="15" t="s">
        <v>738</v>
      </c>
      <c r="J156" s="15" t="s">
        <v>739</v>
      </c>
      <c r="K156" s="14" t="n">
        <v>20686</v>
      </c>
      <c r="L156" s="15" t="n">
        <v>1</v>
      </c>
      <c r="M156" s="15" t="n">
        <v>2003</v>
      </c>
      <c r="N156" s="19"/>
      <c r="O156" s="16" t="n">
        <v>190</v>
      </c>
      <c r="P156" s="16" t="n">
        <v>56</v>
      </c>
      <c r="Q156" s="16" t="n">
        <v>26</v>
      </c>
      <c r="R156" s="19"/>
      <c r="S156" s="19"/>
      <c r="T156" s="19" t="n">
        <v>1</v>
      </c>
      <c r="U156" s="19"/>
      <c r="V156" s="19"/>
      <c r="W156" s="19"/>
      <c r="X156" s="19"/>
      <c r="Y156" s="19" t="n">
        <v>1</v>
      </c>
      <c r="Z156" s="19" t="n">
        <v>1</v>
      </c>
      <c r="AA156" s="22" t="n">
        <v>900</v>
      </c>
      <c r="AB156" s="23"/>
      <c r="AC156" s="24"/>
    </row>
    <row r="157" customFormat="false" ht="12.5" hidden="false" customHeight="false" outlineLevel="0" collapsed="false">
      <c r="A157" s="0" t="s">
        <v>740</v>
      </c>
      <c r="B157" s="20" t="s">
        <v>741</v>
      </c>
      <c r="C157" s="25" t="s">
        <v>42</v>
      </c>
      <c r="D157" s="15" t="s">
        <v>742</v>
      </c>
      <c r="E157" s="15" t="n">
        <v>35800</v>
      </c>
      <c r="F157" s="15" t="s">
        <v>743</v>
      </c>
      <c r="G157" s="11" t="n">
        <v>35800</v>
      </c>
      <c r="H157" s="15" t="s">
        <v>744</v>
      </c>
      <c r="I157" s="15" t="s">
        <v>745</v>
      </c>
      <c r="J157" s="15" t="s">
        <v>746</v>
      </c>
      <c r="K157" s="14" t="n">
        <v>9983</v>
      </c>
      <c r="L157" s="15" t="n">
        <v>1</v>
      </c>
      <c r="M157" s="15" t="n">
        <v>1990</v>
      </c>
      <c r="N157" s="19" t="n">
        <v>2016</v>
      </c>
      <c r="O157" s="16" t="n">
        <v>60</v>
      </c>
      <c r="P157" s="16"/>
      <c r="Q157" s="16"/>
      <c r="R157" s="19"/>
      <c r="S157" s="19"/>
      <c r="T157" s="19"/>
      <c r="U157" s="19"/>
      <c r="V157" s="19" t="n">
        <v>1</v>
      </c>
      <c r="W157" s="19"/>
      <c r="X157" s="19"/>
      <c r="Y157" s="19" t="n">
        <v>1</v>
      </c>
      <c r="Z157" s="19" t="n">
        <v>1</v>
      </c>
      <c r="AA157" s="22" t="n">
        <v>900</v>
      </c>
      <c r="AB157" s="23"/>
      <c r="AC157" s="24"/>
    </row>
    <row r="158" customFormat="false" ht="12.5" hidden="false" customHeight="false" outlineLevel="0" collapsed="false">
      <c r="A158" s="0" t="s">
        <v>747</v>
      </c>
      <c r="B158" s="20" t="s">
        <v>748</v>
      </c>
      <c r="C158" s="25" t="s">
        <v>78</v>
      </c>
      <c r="D158" s="15" t="s">
        <v>749</v>
      </c>
      <c r="E158" s="15" t="n">
        <v>21100</v>
      </c>
      <c r="F158" s="15" t="s">
        <v>750</v>
      </c>
      <c r="G158" s="11" t="n">
        <v>21100</v>
      </c>
      <c r="H158" s="15" t="s">
        <v>751</v>
      </c>
      <c r="I158" s="15" t="s">
        <v>752</v>
      </c>
      <c r="J158" s="15" t="s">
        <v>753</v>
      </c>
      <c r="K158" s="14" t="n">
        <v>19245</v>
      </c>
      <c r="L158" s="15"/>
      <c r="M158" s="15" t="n">
        <v>1990</v>
      </c>
      <c r="N158" s="28"/>
      <c r="O158" s="16" t="n">
        <v>184</v>
      </c>
      <c r="P158" s="16" t="n">
        <v>58</v>
      </c>
      <c r="Q158" s="16" t="n">
        <v>28</v>
      </c>
      <c r="R158" s="19"/>
      <c r="S158" s="19"/>
      <c r="T158" s="19"/>
      <c r="U158" s="19"/>
      <c r="V158" s="19" t="n">
        <v>1</v>
      </c>
      <c r="W158" s="19"/>
      <c r="X158" s="19"/>
      <c r="Y158" s="19" t="n">
        <v>1</v>
      </c>
      <c r="Z158" s="19" t="n">
        <v>0</v>
      </c>
      <c r="AA158" s="22" t="n">
        <v>100</v>
      </c>
      <c r="AB158" s="23"/>
      <c r="AC158" s="24"/>
    </row>
    <row r="159" customFormat="false" ht="12.5" hidden="false" customHeight="false" outlineLevel="0" collapsed="false">
      <c r="A159" s="0" t="s">
        <v>747</v>
      </c>
      <c r="B159" s="20" t="s">
        <v>754</v>
      </c>
      <c r="C159" s="25" t="s">
        <v>78</v>
      </c>
      <c r="D159" s="15" t="s">
        <v>749</v>
      </c>
      <c r="E159" s="15" t="n">
        <v>21100</v>
      </c>
      <c r="F159" s="15" t="s">
        <v>750</v>
      </c>
      <c r="G159" s="11" t="n">
        <v>21100</v>
      </c>
      <c r="H159" s="15" t="s">
        <v>751</v>
      </c>
      <c r="I159" s="15" t="s">
        <v>752</v>
      </c>
      <c r="J159" s="15" t="s">
        <v>753</v>
      </c>
      <c r="K159" s="14" t="n">
        <v>19245</v>
      </c>
      <c r="L159" s="15" t="n">
        <v>2</v>
      </c>
      <c r="M159" s="15" t="n">
        <v>1984</v>
      </c>
      <c r="N159" s="28"/>
      <c r="O159" s="16" t="n">
        <v>33</v>
      </c>
      <c r="P159" s="16" t="n">
        <v>60</v>
      </c>
      <c r="Q159" s="16" t="n">
        <v>30</v>
      </c>
      <c r="R159" s="19"/>
      <c r="S159" s="19"/>
      <c r="T159" s="19" t="n">
        <v>0</v>
      </c>
      <c r="U159" s="19"/>
      <c r="V159" s="19" t="n">
        <v>1</v>
      </c>
      <c r="W159" s="19"/>
      <c r="X159" s="19"/>
      <c r="Y159" s="19" t="n">
        <v>1</v>
      </c>
      <c r="Z159" s="19" t="n">
        <v>1</v>
      </c>
      <c r="AA159" s="22" t="n">
        <v>500</v>
      </c>
      <c r="AB159" s="23"/>
      <c r="AC159" s="24"/>
    </row>
    <row r="160" customFormat="false" ht="12.5" hidden="false" customHeight="false" outlineLevel="0" collapsed="false">
      <c r="A160" s="0" t="s">
        <v>755</v>
      </c>
      <c r="B160" s="20" t="s">
        <v>756</v>
      </c>
      <c r="C160" s="25" t="s">
        <v>105</v>
      </c>
      <c r="D160" s="15" t="s">
        <v>757</v>
      </c>
      <c r="E160" s="15" t="n">
        <v>85500</v>
      </c>
      <c r="F160" s="15" t="s">
        <v>757</v>
      </c>
      <c r="G160" s="11" t="n">
        <v>85500</v>
      </c>
      <c r="H160" s="15" t="s">
        <v>758</v>
      </c>
      <c r="I160" s="15" t="s">
        <v>759</v>
      </c>
      <c r="J160" s="15" t="s">
        <v>760</v>
      </c>
      <c r="K160" s="14" t="n">
        <v>10737</v>
      </c>
      <c r="L160" s="15" t="n">
        <v>1</v>
      </c>
      <c r="M160" s="15" t="n">
        <v>1995</v>
      </c>
      <c r="N160" s="15" t="n">
        <v>2018</v>
      </c>
      <c r="O160" s="16" t="n">
        <v>95</v>
      </c>
      <c r="P160" s="16" t="n">
        <v>58.5</v>
      </c>
      <c r="Q160" s="16" t="n">
        <v>27.2</v>
      </c>
      <c r="R160" s="19"/>
      <c r="S160" s="19"/>
      <c r="T160" s="19" t="n">
        <v>1</v>
      </c>
      <c r="U160" s="19"/>
      <c r="V160" s="19"/>
      <c r="W160" s="19"/>
      <c r="X160" s="19"/>
      <c r="Y160" s="19" t="n">
        <v>1</v>
      </c>
      <c r="Z160" s="19" t="n">
        <v>1</v>
      </c>
      <c r="AA160" s="22" t="n">
        <v>850</v>
      </c>
      <c r="AB160" s="30" t="n">
        <v>500</v>
      </c>
      <c r="AC160" s="31" t="n">
        <v>350</v>
      </c>
    </row>
    <row r="161" customFormat="false" ht="12.5" hidden="false" customHeight="false" outlineLevel="0" collapsed="false">
      <c r="A161" s="0" t="s">
        <v>761</v>
      </c>
      <c r="B161" s="20" t="s">
        <v>762</v>
      </c>
      <c r="C161" s="25" t="s">
        <v>42</v>
      </c>
      <c r="D161" s="15" t="s">
        <v>763</v>
      </c>
      <c r="E161" s="15" t="n">
        <v>37150</v>
      </c>
      <c r="F161" s="15" t="s">
        <v>763</v>
      </c>
      <c r="G161" s="11" t="n">
        <v>37150</v>
      </c>
      <c r="H161" s="15" t="s">
        <v>764</v>
      </c>
      <c r="I161" s="15" t="s">
        <v>765</v>
      </c>
      <c r="J161" s="34" t="s">
        <v>766</v>
      </c>
      <c r="K161" s="14" t="n">
        <v>33527</v>
      </c>
      <c r="L161" s="15" t="n">
        <v>2</v>
      </c>
      <c r="M161" s="15" t="n">
        <v>1996</v>
      </c>
      <c r="N161" s="15" t="n">
        <v>2018</v>
      </c>
      <c r="O161" s="16" t="n">
        <v>109</v>
      </c>
      <c r="P161" s="16" t="n">
        <v>58</v>
      </c>
      <c r="Q161" s="16" t="n">
        <v>28</v>
      </c>
      <c r="R161" s="16" t="n">
        <v>0</v>
      </c>
      <c r="S161" s="19"/>
      <c r="T161" s="19" t="n">
        <v>1</v>
      </c>
      <c r="U161" s="19" t="n">
        <v>1</v>
      </c>
      <c r="V161" s="19"/>
      <c r="W161" s="19"/>
      <c r="X161" s="19"/>
      <c r="Y161" s="19" t="n">
        <v>1</v>
      </c>
      <c r="Z161" s="19" t="n">
        <v>1</v>
      </c>
      <c r="AA161" s="22" t="n">
        <v>1005</v>
      </c>
      <c r="AB161" s="30" t="n">
        <v>450</v>
      </c>
      <c r="AC161" s="24" t="n">
        <f aca="false">+AA161-AB161</f>
        <v>555</v>
      </c>
    </row>
    <row r="162" customFormat="false" ht="12.5" hidden="false" customHeight="false" outlineLevel="0" collapsed="false">
      <c r="A162" s="0" t="s">
        <v>761</v>
      </c>
      <c r="B162" s="20" t="s">
        <v>767</v>
      </c>
      <c r="C162" s="25" t="s">
        <v>42</v>
      </c>
      <c r="D162" s="15" t="s">
        <v>763</v>
      </c>
      <c r="E162" s="15" t="n">
        <v>37150</v>
      </c>
      <c r="F162" s="15" t="s">
        <v>763</v>
      </c>
      <c r="G162" s="11" t="n">
        <v>37150</v>
      </c>
      <c r="H162" s="15" t="s">
        <v>764</v>
      </c>
      <c r="I162" s="15" t="s">
        <v>765</v>
      </c>
      <c r="J162" s="34" t="s">
        <v>766</v>
      </c>
      <c r="K162" s="14" t="n">
        <v>33527</v>
      </c>
      <c r="L162" s="15"/>
      <c r="M162" s="15" t="n">
        <v>2017</v>
      </c>
      <c r="N162" s="19"/>
      <c r="O162" s="16" t="n">
        <v>234</v>
      </c>
      <c r="P162" s="16" t="n">
        <v>56</v>
      </c>
      <c r="Q162" s="16" t="n">
        <v>26</v>
      </c>
      <c r="R162" s="16"/>
      <c r="S162" s="19"/>
      <c r="T162" s="19"/>
      <c r="U162" s="19"/>
      <c r="V162" s="19"/>
      <c r="W162" s="19"/>
      <c r="X162" s="19"/>
      <c r="Y162" s="19" t="n">
        <v>1</v>
      </c>
      <c r="Z162" s="19"/>
      <c r="AA162" s="22" t="n">
        <v>150</v>
      </c>
      <c r="AB162" s="30"/>
      <c r="AC162" s="24"/>
    </row>
    <row r="163" customFormat="false" ht="12.5" hidden="false" customHeight="false" outlineLevel="0" collapsed="false">
      <c r="A163" s="0" t="s">
        <v>768</v>
      </c>
      <c r="B163" s="20" t="s">
        <v>769</v>
      </c>
      <c r="C163" s="25" t="s">
        <v>252</v>
      </c>
      <c r="D163" s="15" t="s">
        <v>770</v>
      </c>
      <c r="E163" s="15" t="n">
        <v>75530</v>
      </c>
      <c r="F163" s="15" t="s">
        <v>771</v>
      </c>
      <c r="G163" s="11" t="n">
        <v>75530</v>
      </c>
      <c r="H163" s="15" t="s">
        <v>772</v>
      </c>
      <c r="I163" s="15" t="s">
        <v>773</v>
      </c>
      <c r="J163" s="15" t="s">
        <v>774</v>
      </c>
      <c r="K163" s="14" t="n">
        <v>7641</v>
      </c>
      <c r="L163" s="15" t="n">
        <v>1</v>
      </c>
      <c r="M163" s="15" t="n">
        <v>2003</v>
      </c>
      <c r="N163" s="19"/>
      <c r="O163" s="16" t="n">
        <v>193</v>
      </c>
      <c r="P163" s="16" t="n">
        <v>56</v>
      </c>
      <c r="Q163" s="16" t="n">
        <v>25</v>
      </c>
      <c r="R163" s="19"/>
      <c r="S163" s="19"/>
      <c r="T163" s="19" t="n">
        <v>1</v>
      </c>
      <c r="U163" s="19"/>
      <c r="V163" s="19"/>
      <c r="W163" s="19"/>
      <c r="X163" s="19"/>
      <c r="Y163" s="19" t="n">
        <v>1</v>
      </c>
      <c r="Z163" s="19" t="n">
        <v>1</v>
      </c>
      <c r="AA163" s="22" t="n">
        <v>750</v>
      </c>
      <c r="AB163" s="23"/>
      <c r="AC163" s="24"/>
    </row>
    <row r="164" customFormat="false" ht="12.5" hidden="false" customHeight="false" outlineLevel="0" collapsed="false">
      <c r="A164" s="0" t="s">
        <v>775</v>
      </c>
      <c r="B164" s="20" t="s">
        <v>776</v>
      </c>
      <c r="C164" s="25" t="s">
        <v>50</v>
      </c>
      <c r="D164" s="15" t="s">
        <v>777</v>
      </c>
      <c r="E164" s="27" t="n">
        <v>1800</v>
      </c>
      <c r="F164" s="15" t="s">
        <v>777</v>
      </c>
      <c r="G164" s="11" t="n">
        <v>1800</v>
      </c>
      <c r="H164" s="15" t="s">
        <v>778</v>
      </c>
      <c r="I164" s="15" t="s">
        <v>779</v>
      </c>
      <c r="J164" s="15" t="s">
        <v>780</v>
      </c>
      <c r="K164" s="14" t="n">
        <v>42665</v>
      </c>
      <c r="L164" s="15" t="n">
        <v>2</v>
      </c>
      <c r="M164" s="15" t="n">
        <v>1989</v>
      </c>
      <c r="N164" s="19"/>
      <c r="O164" s="16" t="n">
        <v>57</v>
      </c>
      <c r="P164" s="16" t="n">
        <v>59</v>
      </c>
      <c r="Q164" s="16" t="n">
        <v>28</v>
      </c>
      <c r="R164" s="19"/>
      <c r="S164" s="19"/>
      <c r="T164" s="19" t="n">
        <v>1</v>
      </c>
      <c r="U164" s="19"/>
      <c r="V164" s="19"/>
      <c r="W164" s="19"/>
      <c r="X164" s="19"/>
      <c r="Y164" s="19" t="n">
        <v>1</v>
      </c>
      <c r="Z164" s="19" t="n">
        <v>1</v>
      </c>
      <c r="AA164" s="22" t="n">
        <v>406</v>
      </c>
      <c r="AB164" s="23"/>
      <c r="AC164" s="24"/>
    </row>
    <row r="165" customFormat="false" ht="12.5" hidden="false" customHeight="false" outlineLevel="0" collapsed="false">
      <c r="A165" s="0" t="s">
        <v>775</v>
      </c>
      <c r="B165" s="20" t="s">
        <v>781</v>
      </c>
      <c r="C165" s="25" t="s">
        <v>50</v>
      </c>
      <c r="D165" s="15" t="s">
        <v>777</v>
      </c>
      <c r="E165" s="27" t="n">
        <v>1800</v>
      </c>
      <c r="F165" s="15" t="s">
        <v>777</v>
      </c>
      <c r="G165" s="11" t="n">
        <v>1800</v>
      </c>
      <c r="H165" s="15" t="s">
        <v>778</v>
      </c>
      <c r="I165" s="15" t="s">
        <v>779</v>
      </c>
      <c r="J165" s="15" t="s">
        <v>780</v>
      </c>
      <c r="K165" s="14" t="n">
        <v>42665</v>
      </c>
      <c r="L165" s="15"/>
      <c r="M165" s="15" t="n">
        <v>2014</v>
      </c>
      <c r="N165" s="19"/>
      <c r="O165" s="16" t="n">
        <v>0</v>
      </c>
      <c r="P165" s="16" t="n">
        <v>58</v>
      </c>
      <c r="Q165" s="16" t="n">
        <v>26</v>
      </c>
      <c r="R165" s="19"/>
      <c r="S165" s="19"/>
      <c r="T165" s="19"/>
      <c r="U165" s="19" t="n">
        <v>1</v>
      </c>
      <c r="V165" s="19"/>
      <c r="W165" s="19"/>
      <c r="X165" s="19"/>
      <c r="Y165" s="19" t="n">
        <v>1</v>
      </c>
      <c r="Z165" s="19" t="n">
        <v>1</v>
      </c>
      <c r="AA165" s="22" t="n">
        <v>60</v>
      </c>
      <c r="AB165" s="23"/>
      <c r="AC165" s="24"/>
    </row>
    <row r="166" customFormat="false" ht="12.5" hidden="false" customHeight="false" outlineLevel="0" collapsed="false">
      <c r="A166" s="0" t="s">
        <v>782</v>
      </c>
      <c r="B166" s="20" t="s">
        <v>783</v>
      </c>
      <c r="C166" s="25" t="s">
        <v>29</v>
      </c>
      <c r="D166" s="15" t="s">
        <v>784</v>
      </c>
      <c r="E166" s="15" t="n">
        <v>64200</v>
      </c>
      <c r="F166" s="15" t="s">
        <v>785</v>
      </c>
      <c r="G166" s="11" t="n">
        <v>64200</v>
      </c>
      <c r="H166" s="15" t="s">
        <v>786</v>
      </c>
      <c r="I166" s="15" t="s">
        <v>787</v>
      </c>
      <c r="J166" s="15" t="s">
        <v>788</v>
      </c>
      <c r="K166" s="14" t="n">
        <v>9471</v>
      </c>
      <c r="L166" s="15" t="n">
        <v>1</v>
      </c>
      <c r="M166" s="15" t="n">
        <v>1995</v>
      </c>
      <c r="N166" s="15" t="n">
        <v>2018</v>
      </c>
      <c r="O166" s="16" t="n">
        <v>97</v>
      </c>
      <c r="P166" s="16" t="n">
        <v>60</v>
      </c>
      <c r="Q166" s="16" t="n">
        <v>30</v>
      </c>
      <c r="R166" s="19"/>
      <c r="S166" s="19"/>
      <c r="T166" s="19" t="n">
        <v>1</v>
      </c>
      <c r="U166" s="19"/>
      <c r="V166" s="19"/>
      <c r="W166" s="19"/>
      <c r="X166" s="19"/>
      <c r="Y166" s="19" t="n">
        <v>1</v>
      </c>
      <c r="Z166" s="19" t="n">
        <v>1</v>
      </c>
      <c r="AA166" s="22" t="n">
        <v>1100</v>
      </c>
      <c r="AB166" s="23"/>
      <c r="AC166" s="24"/>
    </row>
    <row r="167" customFormat="false" ht="12.5" hidden="false" customHeight="false" outlineLevel="0" collapsed="false">
      <c r="A167" s="0" t="s">
        <v>789</v>
      </c>
      <c r="B167" s="20" t="s">
        <v>790</v>
      </c>
      <c r="C167" s="25" t="s">
        <v>42</v>
      </c>
      <c r="D167" s="15" t="s">
        <v>791</v>
      </c>
      <c r="E167" s="15" t="n">
        <v>35300</v>
      </c>
      <c r="F167" s="15" t="s">
        <v>791</v>
      </c>
      <c r="G167" s="11" t="n">
        <v>35300</v>
      </c>
      <c r="H167" s="15" t="s">
        <v>792</v>
      </c>
      <c r="I167" s="15" t="s">
        <v>793</v>
      </c>
      <c r="J167" s="15" t="s">
        <v>794</v>
      </c>
      <c r="K167" s="14" t="n">
        <v>9221</v>
      </c>
      <c r="L167" s="15" t="n">
        <v>1</v>
      </c>
      <c r="M167" s="15" t="n">
        <v>1998</v>
      </c>
      <c r="N167" s="19"/>
      <c r="O167" s="16" t="n">
        <v>142</v>
      </c>
      <c r="P167" s="16" t="n">
        <v>58</v>
      </c>
      <c r="Q167" s="16" t="n">
        <v>28</v>
      </c>
      <c r="R167" s="19"/>
      <c r="S167" s="19"/>
      <c r="T167" s="19" t="n">
        <v>1</v>
      </c>
      <c r="U167" s="19"/>
      <c r="V167" s="19"/>
      <c r="W167" s="19"/>
      <c r="X167" s="19"/>
      <c r="Y167" s="19" t="n">
        <v>1</v>
      </c>
      <c r="Z167" s="19" t="n">
        <v>1</v>
      </c>
      <c r="AA167" s="22" t="n">
        <v>600</v>
      </c>
      <c r="AB167" s="23"/>
      <c r="AC167" s="24"/>
    </row>
    <row r="168" customFormat="false" ht="12.5" hidden="false" customHeight="false" outlineLevel="0" collapsed="false">
      <c r="A168" s="0" t="s">
        <v>795</v>
      </c>
      <c r="B168" s="20" t="s">
        <v>796</v>
      </c>
      <c r="C168" s="25" t="s">
        <v>105</v>
      </c>
      <c r="D168" s="15" t="s">
        <v>797</v>
      </c>
      <c r="E168" s="15" t="n">
        <v>86300</v>
      </c>
      <c r="F168" s="15" t="s">
        <v>798</v>
      </c>
      <c r="G168" s="11" t="n">
        <v>86300</v>
      </c>
      <c r="H168" s="15" t="s">
        <v>799</v>
      </c>
      <c r="I168" s="15" t="s">
        <v>800</v>
      </c>
      <c r="J168" s="15" t="s">
        <v>801</v>
      </c>
      <c r="K168" s="14" t="n">
        <v>7430</v>
      </c>
      <c r="L168" s="15" t="n">
        <v>1</v>
      </c>
      <c r="M168" s="15" t="n">
        <v>2000</v>
      </c>
      <c r="N168" s="19"/>
      <c r="O168" s="16" t="n">
        <v>156</v>
      </c>
      <c r="P168" s="16" t="n">
        <v>58</v>
      </c>
      <c r="Q168" s="16" t="n">
        <v>27.5</v>
      </c>
      <c r="R168" s="19"/>
      <c r="S168" s="19"/>
      <c r="T168" s="19" t="n">
        <v>1</v>
      </c>
      <c r="U168" s="19"/>
      <c r="V168" s="19"/>
      <c r="W168" s="19"/>
      <c r="X168" s="19"/>
      <c r="Y168" s="19" t="n">
        <v>1</v>
      </c>
      <c r="Z168" s="19" t="n">
        <v>1</v>
      </c>
      <c r="AA168" s="22" t="n">
        <v>650</v>
      </c>
      <c r="AB168" s="23"/>
      <c r="AC168" s="24"/>
    </row>
    <row r="169" customFormat="false" ht="12.5" hidden="false" customHeight="false" outlineLevel="0" collapsed="false">
      <c r="A169" s="0" t="s">
        <v>802</v>
      </c>
      <c r="B169" s="20" t="s">
        <v>803</v>
      </c>
      <c r="C169" s="25" t="s">
        <v>105</v>
      </c>
      <c r="D169" s="15" t="s">
        <v>804</v>
      </c>
      <c r="E169" s="15" t="n">
        <v>90830</v>
      </c>
      <c r="F169" s="15" t="s">
        <v>805</v>
      </c>
      <c r="G169" s="11" t="n">
        <v>90830</v>
      </c>
      <c r="H169" s="15" t="s">
        <v>806</v>
      </c>
      <c r="I169" s="15" t="s">
        <v>807</v>
      </c>
      <c r="J169" s="15" t="s">
        <v>808</v>
      </c>
      <c r="K169" s="14" t="n">
        <v>203567</v>
      </c>
      <c r="L169" s="15" t="n">
        <v>7</v>
      </c>
      <c r="M169" s="15" t="n">
        <v>1992</v>
      </c>
      <c r="N169" s="19"/>
      <c r="O169" s="16" t="n">
        <v>74</v>
      </c>
      <c r="P169" s="16" t="n">
        <v>57</v>
      </c>
      <c r="Q169" s="16" t="n">
        <v>27</v>
      </c>
      <c r="R169" s="19"/>
      <c r="S169" s="19"/>
      <c r="T169" s="19"/>
      <c r="U169" s="19"/>
      <c r="V169" s="19" t="n">
        <v>1</v>
      </c>
      <c r="W169" s="19"/>
      <c r="X169" s="19"/>
      <c r="Y169" s="19" t="n">
        <v>1</v>
      </c>
      <c r="Z169" s="19" t="n">
        <v>1</v>
      </c>
      <c r="AA169" s="22" t="n">
        <v>1610</v>
      </c>
      <c r="AB169" s="23"/>
      <c r="AC169" s="24"/>
    </row>
    <row r="170" customFormat="false" ht="12.5" hidden="false" customHeight="false" outlineLevel="0" collapsed="false">
      <c r="A170" s="0" t="s">
        <v>802</v>
      </c>
      <c r="B170" s="20" t="s">
        <v>809</v>
      </c>
      <c r="C170" s="25" t="s">
        <v>105</v>
      </c>
      <c r="D170" s="15" t="s">
        <v>810</v>
      </c>
      <c r="E170" s="15" t="n">
        <v>90940</v>
      </c>
      <c r="F170" s="15" t="s">
        <v>810</v>
      </c>
      <c r="G170" s="11" t="n">
        <v>90940</v>
      </c>
      <c r="H170" s="15" t="s">
        <v>811</v>
      </c>
      <c r="I170" s="15" t="s">
        <v>812</v>
      </c>
      <c r="J170" s="34" t="n">
        <v>88166656</v>
      </c>
      <c r="K170" s="14" t="n">
        <v>203567</v>
      </c>
      <c r="L170" s="15"/>
      <c r="M170" s="15" t="n">
        <v>1987</v>
      </c>
      <c r="N170" s="19"/>
      <c r="O170" s="16" t="n">
        <v>45</v>
      </c>
      <c r="P170" s="16" t="n">
        <v>60</v>
      </c>
      <c r="Q170" s="16" t="n">
        <v>30</v>
      </c>
      <c r="R170" s="19"/>
      <c r="S170" s="19"/>
      <c r="T170" s="19" t="n">
        <v>1</v>
      </c>
      <c r="U170" s="19"/>
      <c r="V170" s="19"/>
      <c r="W170" s="19"/>
      <c r="X170" s="19"/>
      <c r="Y170" s="19" t="n">
        <v>1</v>
      </c>
      <c r="Z170" s="19" t="n">
        <v>1</v>
      </c>
      <c r="AA170" s="22" t="n">
        <v>1550</v>
      </c>
      <c r="AB170" s="30" t="n">
        <v>1250</v>
      </c>
      <c r="AC170" s="31" t="n">
        <v>300</v>
      </c>
    </row>
    <row r="171" customFormat="false" ht="12.5" hidden="false" customHeight="false" outlineLevel="0" collapsed="false">
      <c r="A171" s="0" t="s">
        <v>802</v>
      </c>
      <c r="B171" s="20" t="s">
        <v>813</v>
      </c>
      <c r="C171" s="25" t="s">
        <v>105</v>
      </c>
      <c r="D171" s="15" t="s">
        <v>253</v>
      </c>
      <c r="E171" s="15" t="n">
        <v>90570</v>
      </c>
      <c r="F171" s="15" t="s">
        <v>814</v>
      </c>
      <c r="G171" s="11" t="n">
        <v>90570</v>
      </c>
      <c r="H171" s="15" t="s">
        <v>815</v>
      </c>
      <c r="I171" s="15" t="s">
        <v>816</v>
      </c>
      <c r="J171" s="15" t="s">
        <v>817</v>
      </c>
      <c r="K171" s="14" t="n">
        <v>203567</v>
      </c>
      <c r="L171" s="15"/>
      <c r="M171" s="15" t="n">
        <v>2000</v>
      </c>
      <c r="N171" s="19"/>
      <c r="O171" s="16" t="n">
        <v>160</v>
      </c>
      <c r="P171" s="16" t="n">
        <v>58</v>
      </c>
      <c r="Q171" s="16" t="n">
        <v>28</v>
      </c>
      <c r="R171" s="19"/>
      <c r="S171" s="19"/>
      <c r="T171" s="19"/>
      <c r="U171" s="19" t="n">
        <v>1</v>
      </c>
      <c r="V171" s="19"/>
      <c r="W171" s="19"/>
      <c r="X171" s="19"/>
      <c r="Y171" s="19" t="n">
        <v>1</v>
      </c>
      <c r="Z171" s="19" t="n">
        <v>1</v>
      </c>
      <c r="AA171" s="22" t="n">
        <v>300</v>
      </c>
      <c r="AB171" s="30" t="n">
        <v>0</v>
      </c>
      <c r="AC171" s="31" t="n">
        <v>300</v>
      </c>
    </row>
    <row r="172" customFormat="false" ht="12.5" hidden="false" customHeight="false" outlineLevel="0" collapsed="false">
      <c r="A172" s="0" t="s">
        <v>802</v>
      </c>
      <c r="B172" s="20" t="s">
        <v>818</v>
      </c>
      <c r="C172" s="25" t="s">
        <v>105</v>
      </c>
      <c r="D172" s="15" t="s">
        <v>253</v>
      </c>
      <c r="E172" s="15" t="n">
        <v>90570</v>
      </c>
      <c r="F172" s="15" t="s">
        <v>814</v>
      </c>
      <c r="G172" s="11" t="n">
        <v>90570</v>
      </c>
      <c r="H172" s="15" t="s">
        <v>815</v>
      </c>
      <c r="I172" s="15" t="s">
        <v>816</v>
      </c>
      <c r="J172" s="15" t="s">
        <v>817</v>
      </c>
      <c r="K172" s="14" t="n">
        <v>203567</v>
      </c>
      <c r="L172" s="15"/>
      <c r="M172" s="15" t="n">
        <v>2000</v>
      </c>
      <c r="N172" s="19"/>
      <c r="O172" s="16" t="n">
        <v>0</v>
      </c>
      <c r="P172" s="16" t="n">
        <v>58</v>
      </c>
      <c r="Q172" s="16" t="n">
        <v>58</v>
      </c>
      <c r="R172" s="16" t="n">
        <v>0</v>
      </c>
      <c r="S172" s="19"/>
      <c r="T172" s="19"/>
      <c r="U172" s="19" t="n">
        <v>1</v>
      </c>
      <c r="V172" s="19"/>
      <c r="W172" s="19"/>
      <c r="X172" s="19"/>
      <c r="Y172" s="19" t="n">
        <v>1</v>
      </c>
      <c r="Z172" s="19" t="n">
        <v>0</v>
      </c>
      <c r="AA172" s="22" t="n">
        <v>300</v>
      </c>
      <c r="AB172" s="30" t="n">
        <v>0</v>
      </c>
      <c r="AC172" s="31" t="n">
        <v>300</v>
      </c>
    </row>
    <row r="173" customFormat="false" ht="12.5" hidden="false" customHeight="false" outlineLevel="0" collapsed="false">
      <c r="A173" s="0" t="s">
        <v>802</v>
      </c>
      <c r="B173" s="20" t="s">
        <v>819</v>
      </c>
      <c r="C173" s="25" t="s">
        <v>105</v>
      </c>
      <c r="D173" s="15" t="s">
        <v>253</v>
      </c>
      <c r="E173" s="15" t="n">
        <v>90130</v>
      </c>
      <c r="F173" s="15" t="s">
        <v>820</v>
      </c>
      <c r="G173" s="11" t="n">
        <v>90130</v>
      </c>
      <c r="H173" s="15" t="s">
        <v>815</v>
      </c>
      <c r="I173" s="15" t="s">
        <v>816</v>
      </c>
      <c r="J173" s="15" t="s">
        <v>821</v>
      </c>
      <c r="K173" s="14" t="n">
        <v>203567</v>
      </c>
      <c r="L173" s="15"/>
      <c r="M173" s="15" t="n">
        <v>1975</v>
      </c>
      <c r="N173" s="19"/>
      <c r="O173" s="16" t="n">
        <v>13</v>
      </c>
      <c r="P173" s="16" t="n">
        <v>60</v>
      </c>
      <c r="Q173" s="16" t="n">
        <v>30</v>
      </c>
      <c r="R173" s="19"/>
      <c r="S173" s="19" t="n">
        <v>1</v>
      </c>
      <c r="T173" s="19"/>
      <c r="U173" s="19"/>
      <c r="V173" s="19"/>
      <c r="W173" s="19"/>
      <c r="X173" s="19"/>
      <c r="Y173" s="19" t="n">
        <v>1</v>
      </c>
      <c r="Z173" s="19" t="n">
        <v>1</v>
      </c>
      <c r="AA173" s="22" t="n">
        <v>6780</v>
      </c>
      <c r="AB173" s="30" t="n">
        <v>4686</v>
      </c>
      <c r="AC173" s="31" t="n">
        <v>1780</v>
      </c>
    </row>
    <row r="174" customFormat="false" ht="12.5" hidden="false" customHeight="false" outlineLevel="0" collapsed="false">
      <c r="A174" s="0" t="s">
        <v>802</v>
      </c>
      <c r="B174" s="20" t="s">
        <v>822</v>
      </c>
      <c r="C174" s="25" t="s">
        <v>105</v>
      </c>
      <c r="D174" s="15" t="s">
        <v>253</v>
      </c>
      <c r="E174" s="15" t="n">
        <v>90460</v>
      </c>
      <c r="F174" s="15" t="s">
        <v>823</v>
      </c>
      <c r="G174" s="11" t="n">
        <v>90460</v>
      </c>
      <c r="H174" s="15" t="s">
        <v>824</v>
      </c>
      <c r="I174" s="15" t="s">
        <v>816</v>
      </c>
      <c r="J174" s="15" t="s">
        <v>825</v>
      </c>
      <c r="K174" s="14" t="n">
        <v>203567</v>
      </c>
      <c r="L174" s="15"/>
      <c r="M174" s="15" t="n">
        <v>1992</v>
      </c>
      <c r="N174" s="19" t="n">
        <v>2013</v>
      </c>
      <c r="O174" s="16" t="n">
        <v>72</v>
      </c>
      <c r="P174" s="16" t="n">
        <v>57</v>
      </c>
      <c r="Q174" s="16" t="n">
        <v>26</v>
      </c>
      <c r="R174" s="19"/>
      <c r="S174" s="19"/>
      <c r="T174" s="19" t="n">
        <v>1</v>
      </c>
      <c r="U174" s="19"/>
      <c r="V174" s="19"/>
      <c r="W174" s="19"/>
      <c r="X174" s="19"/>
      <c r="Y174" s="19" t="n">
        <v>1</v>
      </c>
      <c r="Z174" s="19" t="n">
        <v>1</v>
      </c>
      <c r="AA174" s="22" t="n">
        <v>500</v>
      </c>
      <c r="AB174" s="23"/>
      <c r="AC174" s="24" t="n">
        <v>314</v>
      </c>
    </row>
    <row r="175" customFormat="false" ht="12.5" hidden="false" customHeight="false" outlineLevel="0" collapsed="false">
      <c r="A175" s="0" t="s">
        <v>802</v>
      </c>
      <c r="B175" s="20" t="s">
        <v>826</v>
      </c>
      <c r="C175" s="25" t="s">
        <v>105</v>
      </c>
      <c r="D175" s="15" t="s">
        <v>253</v>
      </c>
      <c r="E175" s="15" t="n">
        <v>90130</v>
      </c>
      <c r="F175" s="15" t="s">
        <v>820</v>
      </c>
      <c r="G175" s="11" t="n">
        <v>90130</v>
      </c>
      <c r="H175" s="15" t="s">
        <v>815</v>
      </c>
      <c r="I175" s="15" t="s">
        <v>816</v>
      </c>
      <c r="J175" s="15" t="s">
        <v>821</v>
      </c>
      <c r="K175" s="14" t="n">
        <v>203567</v>
      </c>
      <c r="L175" s="15"/>
      <c r="M175" s="15" t="n">
        <v>2007</v>
      </c>
      <c r="N175" s="19"/>
      <c r="O175" s="16" t="n">
        <v>203</v>
      </c>
      <c r="P175" s="16" t="n">
        <v>58</v>
      </c>
      <c r="Q175" s="16" t="n">
        <v>28</v>
      </c>
      <c r="R175" s="19"/>
      <c r="S175" s="19"/>
      <c r="T175" s="19"/>
      <c r="U175" s="19" t="n">
        <v>1</v>
      </c>
      <c r="V175" s="19"/>
      <c r="W175" s="19"/>
      <c r="X175" s="19"/>
      <c r="Y175" s="19" t="n">
        <v>1</v>
      </c>
      <c r="Z175" s="19" t="n">
        <v>1</v>
      </c>
      <c r="AA175" s="22" t="n">
        <v>150</v>
      </c>
      <c r="AB175" s="23"/>
      <c r="AC175" s="24"/>
    </row>
    <row r="176" customFormat="false" ht="12.5" hidden="false" customHeight="false" outlineLevel="0" collapsed="false">
      <c r="A176" s="0" t="s">
        <v>827</v>
      </c>
      <c r="B176" s="20" t="s">
        <v>828</v>
      </c>
      <c r="C176" s="25" t="s">
        <v>252</v>
      </c>
      <c r="D176" s="15" t="s">
        <v>829</v>
      </c>
      <c r="E176" s="15" t="n">
        <v>83500</v>
      </c>
      <c r="F176" s="15" t="s">
        <v>829</v>
      </c>
      <c r="G176" s="11" t="n">
        <v>83500</v>
      </c>
      <c r="H176" s="15" t="s">
        <v>830</v>
      </c>
      <c r="I176" s="15" t="s">
        <v>831</v>
      </c>
      <c r="J176" s="15" t="s">
        <v>832</v>
      </c>
      <c r="K176" s="14" t="n">
        <v>6803</v>
      </c>
      <c r="L176" s="15" t="n">
        <v>1</v>
      </c>
      <c r="M176" s="15" t="n">
        <v>2002</v>
      </c>
      <c r="N176" s="19"/>
      <c r="O176" s="16" t="n">
        <v>171</v>
      </c>
      <c r="P176" s="16" t="n">
        <v>56</v>
      </c>
      <c r="Q176" s="16" t="n">
        <v>26</v>
      </c>
      <c r="R176" s="19"/>
      <c r="S176" s="19"/>
      <c r="T176" s="19" t="n">
        <v>1</v>
      </c>
      <c r="U176" s="19"/>
      <c r="V176" s="19"/>
      <c r="W176" s="19"/>
      <c r="X176" s="19"/>
      <c r="Y176" s="19" t="n">
        <v>1</v>
      </c>
      <c r="Z176" s="19" t="n">
        <v>1</v>
      </c>
      <c r="AA176" s="22" t="n">
        <v>500</v>
      </c>
      <c r="AB176" s="23"/>
      <c r="AC176" s="24"/>
    </row>
    <row r="177" customFormat="false" ht="12.5" hidden="false" customHeight="false" outlineLevel="0" collapsed="false">
      <c r="A177" s="0" t="s">
        <v>833</v>
      </c>
      <c r="B177" s="20" t="s">
        <v>834</v>
      </c>
      <c r="C177" s="25" t="s">
        <v>78</v>
      </c>
      <c r="D177" s="15" t="s">
        <v>835</v>
      </c>
      <c r="E177" s="15" t="n">
        <v>21530</v>
      </c>
      <c r="F177" s="15" t="s">
        <v>835</v>
      </c>
      <c r="G177" s="11" t="n">
        <v>21530</v>
      </c>
      <c r="H177" s="15" t="s">
        <v>836</v>
      </c>
      <c r="I177" s="15" t="s">
        <v>837</v>
      </c>
      <c r="J177" s="15" t="s">
        <v>838</v>
      </c>
      <c r="K177" s="14" t="n">
        <v>10832</v>
      </c>
      <c r="L177" s="15" t="n">
        <v>1</v>
      </c>
      <c r="M177" s="15" t="n">
        <v>2001</v>
      </c>
      <c r="N177" s="19"/>
      <c r="O177" s="16" t="n">
        <v>169</v>
      </c>
      <c r="P177" s="16" t="n">
        <v>56</v>
      </c>
      <c r="Q177" s="16" t="n">
        <v>26</v>
      </c>
      <c r="R177" s="19"/>
      <c r="S177" s="19"/>
      <c r="T177" s="19" t="n">
        <v>1</v>
      </c>
      <c r="U177" s="19"/>
      <c r="V177" s="19"/>
      <c r="W177" s="19"/>
      <c r="X177" s="19"/>
      <c r="Y177" s="19" t="n">
        <v>1</v>
      </c>
      <c r="Z177" s="19" t="n">
        <v>1</v>
      </c>
      <c r="AA177" s="22" t="n">
        <v>500</v>
      </c>
      <c r="AB177" s="23"/>
      <c r="AC177" s="24"/>
    </row>
    <row r="178" customFormat="false" ht="12.5" hidden="false" customHeight="false" outlineLevel="0" collapsed="false">
      <c r="A178" s="0" t="s">
        <v>839</v>
      </c>
      <c r="B178" s="20" t="s">
        <v>840</v>
      </c>
      <c r="C178" s="25" t="s">
        <v>105</v>
      </c>
      <c r="D178" s="15" t="s">
        <v>841</v>
      </c>
      <c r="E178" s="15" t="n">
        <v>88300</v>
      </c>
      <c r="F178" s="15" t="s">
        <v>841</v>
      </c>
      <c r="G178" s="11" t="n">
        <v>88300</v>
      </c>
      <c r="H178" s="15" t="s">
        <v>842</v>
      </c>
      <c r="I178" s="15" t="s">
        <v>843</v>
      </c>
      <c r="J178" s="15" t="s">
        <v>844</v>
      </c>
      <c r="K178" s="14" t="n">
        <v>3336</v>
      </c>
      <c r="L178" s="15" t="n">
        <v>1</v>
      </c>
      <c r="M178" s="15" t="n">
        <v>2001</v>
      </c>
      <c r="N178" s="19"/>
      <c r="O178" s="16" t="n">
        <v>185</v>
      </c>
      <c r="P178" s="16" t="n">
        <v>60</v>
      </c>
      <c r="Q178" s="16" t="n">
        <v>30</v>
      </c>
      <c r="R178" s="19"/>
      <c r="S178" s="19"/>
      <c r="T178" s="19"/>
      <c r="U178" s="19"/>
      <c r="V178" s="19" t="n">
        <v>0</v>
      </c>
      <c r="W178" s="19" t="n">
        <v>0</v>
      </c>
      <c r="X178" s="19" t="n">
        <v>1</v>
      </c>
      <c r="Y178" s="19" t="n">
        <v>1</v>
      </c>
      <c r="Z178" s="19" t="n">
        <v>1</v>
      </c>
      <c r="AA178" s="22" t="n">
        <v>300</v>
      </c>
      <c r="AB178" s="23"/>
      <c r="AC178" s="24"/>
    </row>
    <row r="179" customFormat="false" ht="12.5" hidden="false" customHeight="false" outlineLevel="0" collapsed="false">
      <c r="A179" s="0" t="s">
        <v>845</v>
      </c>
      <c r="B179" s="20" t="s">
        <v>846</v>
      </c>
      <c r="C179" s="25" t="s">
        <v>78</v>
      </c>
      <c r="D179" s="15" t="s">
        <v>847</v>
      </c>
      <c r="E179" s="15" t="n">
        <v>21600</v>
      </c>
      <c r="F179" s="15" t="s">
        <v>848</v>
      </c>
      <c r="G179" s="11" t="n">
        <v>21600</v>
      </c>
      <c r="H179" s="15" t="s">
        <v>849</v>
      </c>
      <c r="I179" s="15" t="s">
        <v>850</v>
      </c>
      <c r="J179" s="15" t="s">
        <v>851</v>
      </c>
      <c r="K179" s="14" t="n">
        <v>15217</v>
      </c>
      <c r="L179" s="15" t="n">
        <v>1</v>
      </c>
      <c r="M179" s="15" t="n">
        <v>1994</v>
      </c>
      <c r="N179" s="19"/>
      <c r="O179" s="16" t="n">
        <v>89</v>
      </c>
      <c r="P179" s="16" t="n">
        <v>58</v>
      </c>
      <c r="Q179" s="16" t="n">
        <v>28</v>
      </c>
      <c r="R179" s="19"/>
      <c r="S179" s="19"/>
      <c r="T179" s="19" t="n">
        <v>1</v>
      </c>
      <c r="U179" s="19"/>
      <c r="V179" s="19"/>
      <c r="W179" s="19"/>
      <c r="X179" s="19"/>
      <c r="Y179" s="19" t="n">
        <v>1</v>
      </c>
      <c r="Z179" s="19" t="n">
        <v>1</v>
      </c>
      <c r="AA179" s="22" t="n">
        <v>500</v>
      </c>
      <c r="AB179" s="23"/>
      <c r="AC179" s="24"/>
    </row>
    <row r="180" customFormat="false" ht="12.5" hidden="false" customHeight="false" outlineLevel="0" collapsed="false">
      <c r="A180" s="0" t="s">
        <v>852</v>
      </c>
      <c r="B180" s="20" t="s">
        <v>853</v>
      </c>
      <c r="C180" s="25" t="s">
        <v>42</v>
      </c>
      <c r="D180" s="15" t="s">
        <v>854</v>
      </c>
      <c r="E180" s="15" t="n">
        <v>39700</v>
      </c>
      <c r="F180" s="15" t="s">
        <v>855</v>
      </c>
      <c r="G180" s="11" t="n">
        <v>39700</v>
      </c>
      <c r="H180" s="15" t="s">
        <v>856</v>
      </c>
      <c r="I180" s="15" t="s">
        <v>857</v>
      </c>
      <c r="J180" s="15" t="s">
        <v>858</v>
      </c>
      <c r="K180" s="14" t="n">
        <v>6469</v>
      </c>
      <c r="L180" s="15" t="n">
        <v>1</v>
      </c>
      <c r="M180" s="15" t="n">
        <v>1994</v>
      </c>
      <c r="N180" s="19"/>
      <c r="O180" s="16" t="n">
        <v>86</v>
      </c>
      <c r="P180" s="16" t="n">
        <v>58</v>
      </c>
      <c r="Q180" s="16" t="n">
        <v>28</v>
      </c>
      <c r="R180" s="16" t="n">
        <v>0</v>
      </c>
      <c r="S180" s="19"/>
      <c r="T180" s="19" t="n">
        <v>1</v>
      </c>
      <c r="U180" s="19"/>
      <c r="V180" s="19"/>
      <c r="W180" s="19"/>
      <c r="X180" s="19"/>
      <c r="Y180" s="19" t="n">
        <v>1</v>
      </c>
      <c r="Z180" s="19" t="n">
        <v>1</v>
      </c>
      <c r="AA180" s="22" t="n">
        <v>750</v>
      </c>
      <c r="AB180" s="23"/>
      <c r="AC180" s="24"/>
    </row>
    <row r="181" customFormat="false" ht="12.5" hidden="false" customHeight="false" outlineLevel="0" collapsed="false">
      <c r="A181" s="0" t="s">
        <v>859</v>
      </c>
      <c r="B181" s="20" t="s">
        <v>860</v>
      </c>
      <c r="C181" s="25" t="s">
        <v>29</v>
      </c>
      <c r="D181" s="15" t="s">
        <v>861</v>
      </c>
      <c r="E181" s="15" t="n">
        <v>68910</v>
      </c>
      <c r="F181" s="15" t="s">
        <v>862</v>
      </c>
      <c r="G181" s="11" t="n">
        <v>68910</v>
      </c>
      <c r="H181" s="15" t="s">
        <v>863</v>
      </c>
      <c r="I181" s="15" t="s">
        <v>864</v>
      </c>
      <c r="J181" s="34" t="s">
        <v>865</v>
      </c>
      <c r="K181" s="14" t="n">
        <v>11016</v>
      </c>
      <c r="L181" s="15" t="n">
        <v>1</v>
      </c>
      <c r="M181" s="15" t="n">
        <v>2009</v>
      </c>
      <c r="N181" s="19"/>
      <c r="O181" s="16" t="n">
        <v>206</v>
      </c>
      <c r="P181" s="16" t="n">
        <v>58</v>
      </c>
      <c r="Q181" s="16" t="n">
        <v>28</v>
      </c>
      <c r="R181" s="16"/>
      <c r="S181" s="19"/>
      <c r="T181" s="16" t="n">
        <v>1</v>
      </c>
      <c r="U181" s="19"/>
      <c r="V181" s="19"/>
      <c r="W181" s="19"/>
      <c r="X181" s="19"/>
      <c r="Y181" s="19" t="n">
        <v>1</v>
      </c>
      <c r="Z181" s="19" t="n">
        <v>1</v>
      </c>
      <c r="AA181" s="22" t="n">
        <v>500</v>
      </c>
      <c r="AB181" s="23"/>
      <c r="AC181" s="24"/>
    </row>
    <row r="182" customFormat="false" ht="12.5" hidden="false" customHeight="false" outlineLevel="0" collapsed="false">
      <c r="A182" s="0" t="s">
        <v>866</v>
      </c>
      <c r="B182" s="20" t="s">
        <v>867</v>
      </c>
      <c r="C182" s="25" t="s">
        <v>868</v>
      </c>
      <c r="D182" s="15" t="s">
        <v>869</v>
      </c>
      <c r="E182" s="15" t="n">
        <v>95700</v>
      </c>
      <c r="F182" s="15" t="s">
        <v>869</v>
      </c>
      <c r="G182" s="11" t="n">
        <v>95700</v>
      </c>
      <c r="H182" s="15" t="s">
        <v>870</v>
      </c>
      <c r="I182" s="15" t="s">
        <v>871</v>
      </c>
      <c r="J182" s="15" t="s">
        <v>872</v>
      </c>
      <c r="K182" s="14" t="n">
        <v>3438</v>
      </c>
      <c r="L182" s="15" t="n">
        <v>1</v>
      </c>
      <c r="M182" s="15" t="n">
        <v>1998</v>
      </c>
      <c r="N182" s="19"/>
      <c r="O182" s="16" t="n">
        <v>139</v>
      </c>
      <c r="P182" s="16" t="n">
        <v>56.6</v>
      </c>
      <c r="Q182" s="16" t="n">
        <v>28</v>
      </c>
      <c r="R182" s="19"/>
      <c r="S182" s="19"/>
      <c r="T182" s="19"/>
      <c r="U182" s="19"/>
      <c r="V182" s="19" t="n">
        <v>1</v>
      </c>
      <c r="W182" s="19"/>
      <c r="X182" s="19"/>
      <c r="Y182" s="19" t="n">
        <v>1</v>
      </c>
      <c r="Z182" s="19" t="n">
        <v>1</v>
      </c>
      <c r="AA182" s="22" t="n">
        <v>430</v>
      </c>
      <c r="AB182" s="23"/>
      <c r="AC182" s="24"/>
    </row>
    <row r="183" customFormat="false" ht="12.5" hidden="false" customHeight="false" outlineLevel="0" collapsed="false">
      <c r="A183" s="0" t="s">
        <v>873</v>
      </c>
      <c r="B183" s="20" t="s">
        <v>874</v>
      </c>
      <c r="C183" s="25" t="s">
        <v>119</v>
      </c>
      <c r="D183" s="15" t="s">
        <v>875</v>
      </c>
      <c r="E183" s="15" t="n">
        <v>76100</v>
      </c>
      <c r="F183" s="15" t="s">
        <v>875</v>
      </c>
      <c r="G183" s="11" t="n">
        <v>76100</v>
      </c>
      <c r="H183" s="15" t="s">
        <v>876</v>
      </c>
      <c r="I183" s="15" t="s">
        <v>877</v>
      </c>
      <c r="J183" s="34" t="s">
        <v>878</v>
      </c>
      <c r="K183" s="14" t="n">
        <v>17933</v>
      </c>
      <c r="L183" s="15" t="n">
        <v>1</v>
      </c>
      <c r="M183" s="15" t="n">
        <v>1992</v>
      </c>
      <c r="N183" s="19"/>
      <c r="O183" s="16" t="n">
        <v>71</v>
      </c>
      <c r="P183" s="16" t="n">
        <v>56</v>
      </c>
      <c r="Q183" s="16" t="n">
        <v>26</v>
      </c>
      <c r="R183" s="19"/>
      <c r="S183" s="19"/>
      <c r="T183" s="19" t="n">
        <v>1</v>
      </c>
      <c r="U183" s="19"/>
      <c r="V183" s="19"/>
      <c r="W183" s="19"/>
      <c r="X183" s="19"/>
      <c r="Y183" s="19" t="n">
        <v>1</v>
      </c>
      <c r="Z183" s="19" t="n">
        <v>1</v>
      </c>
      <c r="AA183" s="22" t="n">
        <v>1000</v>
      </c>
      <c r="AB183" s="23"/>
      <c r="AC183" s="24"/>
    </row>
    <row r="184" customFormat="false" ht="12.5" hidden="false" customHeight="false" outlineLevel="0" collapsed="false">
      <c r="A184" s="0" t="s">
        <v>879</v>
      </c>
      <c r="B184" s="20" t="s">
        <v>880</v>
      </c>
      <c r="C184" s="25" t="s">
        <v>29</v>
      </c>
      <c r="D184" s="15" t="s">
        <v>881</v>
      </c>
      <c r="E184" s="15" t="n">
        <v>68600</v>
      </c>
      <c r="F184" s="15" t="s">
        <v>881</v>
      </c>
      <c r="G184" s="11" t="n">
        <v>68600</v>
      </c>
      <c r="H184" s="15" t="s">
        <v>882</v>
      </c>
      <c r="I184" s="15" t="s">
        <v>883</v>
      </c>
      <c r="J184" s="15" t="s">
        <v>884</v>
      </c>
      <c r="K184" s="14" t="n">
        <v>19278</v>
      </c>
      <c r="L184" s="15" t="n">
        <v>1</v>
      </c>
      <c r="M184" s="15" t="n">
        <v>1988</v>
      </c>
      <c r="N184" s="28" t="s">
        <v>409</v>
      </c>
      <c r="O184" s="16" t="n">
        <v>51</v>
      </c>
      <c r="P184" s="16" t="n">
        <v>60</v>
      </c>
      <c r="Q184" s="16" t="n">
        <v>30</v>
      </c>
      <c r="R184" s="19"/>
      <c r="S184" s="19"/>
      <c r="T184" s="19" t="n">
        <v>1</v>
      </c>
      <c r="U184" s="19"/>
      <c r="V184" s="19"/>
      <c r="W184" s="19"/>
      <c r="X184" s="19"/>
      <c r="Y184" s="19" t="n">
        <v>1</v>
      </c>
      <c r="Z184" s="19" t="n">
        <v>1</v>
      </c>
      <c r="AA184" s="22" t="n">
        <v>1405</v>
      </c>
      <c r="AB184" s="23"/>
      <c r="AC184" s="24"/>
    </row>
    <row r="185" customFormat="false" ht="12.5" hidden="false" customHeight="false" outlineLevel="0" collapsed="false">
      <c r="A185" s="0" t="s">
        <v>885</v>
      </c>
      <c r="B185" s="20" t="s">
        <v>886</v>
      </c>
      <c r="C185" s="25" t="s">
        <v>42</v>
      </c>
      <c r="D185" s="15" t="s">
        <v>887</v>
      </c>
      <c r="E185" s="15" t="n">
        <v>33960</v>
      </c>
      <c r="F185" s="15" t="s">
        <v>887</v>
      </c>
      <c r="G185" s="11" t="n">
        <v>33960</v>
      </c>
      <c r="H185" s="15" t="s">
        <v>888</v>
      </c>
      <c r="I185" s="15" t="s">
        <v>889</v>
      </c>
      <c r="J185" s="15" t="s">
        <v>890</v>
      </c>
      <c r="K185" s="14" t="n">
        <v>19368</v>
      </c>
      <c r="L185" s="15" t="n">
        <v>1</v>
      </c>
      <c r="M185" s="15" t="n">
        <v>2000</v>
      </c>
      <c r="N185" s="19"/>
      <c r="O185" s="16" t="n">
        <v>165</v>
      </c>
      <c r="P185" s="16" t="n">
        <v>56</v>
      </c>
      <c r="Q185" s="16" t="n">
        <v>26</v>
      </c>
      <c r="R185" s="19"/>
      <c r="S185" s="19"/>
      <c r="T185" s="19" t="n">
        <v>1</v>
      </c>
      <c r="U185" s="19"/>
      <c r="V185" s="19"/>
      <c r="W185" s="19"/>
      <c r="X185" s="19"/>
      <c r="Y185" s="19" t="n">
        <v>1</v>
      </c>
      <c r="Z185" s="19" t="n">
        <v>1</v>
      </c>
      <c r="AA185" s="22" t="n">
        <v>1100</v>
      </c>
      <c r="AB185" s="23"/>
      <c r="AC185" s="24"/>
    </row>
    <row r="186" customFormat="false" ht="12.5" hidden="false" customHeight="false" outlineLevel="0" collapsed="false">
      <c r="A186" s="0" t="s">
        <v>891</v>
      </c>
      <c r="B186" s="20" t="s">
        <v>892</v>
      </c>
      <c r="C186" s="25" t="s">
        <v>252</v>
      </c>
      <c r="D186" s="15" t="s">
        <v>893</v>
      </c>
      <c r="E186" s="15" t="n">
        <v>83700</v>
      </c>
      <c r="F186" s="15" t="s">
        <v>893</v>
      </c>
      <c r="G186" s="11" t="n">
        <v>83700</v>
      </c>
      <c r="H186" s="15" t="s">
        <v>894</v>
      </c>
      <c r="I186" s="15" t="s">
        <v>895</v>
      </c>
      <c r="J186" s="15" t="s">
        <v>896</v>
      </c>
      <c r="K186" s="14" t="n">
        <v>4307</v>
      </c>
      <c r="L186" s="15" t="n">
        <v>1</v>
      </c>
      <c r="M186" s="15" t="n">
        <v>1996</v>
      </c>
      <c r="N186" s="15" t="n">
        <v>2018</v>
      </c>
      <c r="O186" s="16" t="n">
        <v>114</v>
      </c>
      <c r="P186" s="16" t="n">
        <v>56</v>
      </c>
      <c r="Q186" s="16" t="n">
        <v>26.6</v>
      </c>
      <c r="R186" s="19"/>
      <c r="S186" s="19"/>
      <c r="T186" s="19" t="n">
        <v>1</v>
      </c>
      <c r="U186" s="19"/>
      <c r="V186" s="19"/>
      <c r="W186" s="19"/>
      <c r="X186" s="19"/>
      <c r="Y186" s="19" t="n">
        <v>1</v>
      </c>
      <c r="Z186" s="19" t="n">
        <v>1</v>
      </c>
      <c r="AA186" s="22" t="n">
        <v>250</v>
      </c>
      <c r="AB186" s="23"/>
      <c r="AC186" s="24"/>
    </row>
    <row r="187" customFormat="false" ht="12.5" hidden="false" customHeight="false" outlineLevel="0" collapsed="false">
      <c r="A187" s="0" t="s">
        <v>897</v>
      </c>
      <c r="B187" s="20" t="s">
        <v>898</v>
      </c>
      <c r="C187" s="25" t="s">
        <v>78</v>
      </c>
      <c r="D187" s="15" t="s">
        <v>899</v>
      </c>
      <c r="E187" s="15" t="n">
        <v>28500</v>
      </c>
      <c r="F187" s="15" t="s">
        <v>899</v>
      </c>
      <c r="G187" s="11" t="n">
        <v>28500</v>
      </c>
      <c r="H187" s="15" t="s">
        <v>900</v>
      </c>
      <c r="I187" s="15" t="s">
        <v>901</v>
      </c>
      <c r="J187" s="15" t="s">
        <v>902</v>
      </c>
      <c r="K187" s="14" t="n">
        <v>84403</v>
      </c>
      <c r="L187" s="15" t="n">
        <v>4</v>
      </c>
      <c r="M187" s="15" t="n">
        <v>2011</v>
      </c>
      <c r="N187" s="19"/>
      <c r="O187" s="16" t="n">
        <v>216</v>
      </c>
      <c r="P187" s="16" t="n">
        <v>58</v>
      </c>
      <c r="Q187" s="16" t="n">
        <v>28</v>
      </c>
      <c r="R187" s="19"/>
      <c r="S187" s="19"/>
      <c r="T187" s="19" t="n">
        <v>1</v>
      </c>
      <c r="U187" s="19"/>
      <c r="V187" s="19"/>
      <c r="W187" s="19"/>
      <c r="X187" s="19"/>
      <c r="Y187" s="19" t="n">
        <v>2</v>
      </c>
      <c r="Z187" s="19" t="n">
        <v>2</v>
      </c>
      <c r="AA187" s="22" t="n">
        <v>500</v>
      </c>
      <c r="AB187" s="23"/>
      <c r="AC187" s="24"/>
    </row>
    <row r="188" customFormat="false" ht="12.5" hidden="false" customHeight="false" outlineLevel="0" collapsed="false">
      <c r="A188" s="0" t="s">
        <v>897</v>
      </c>
      <c r="B188" s="20" t="s">
        <v>903</v>
      </c>
      <c r="C188" s="25" t="s">
        <v>78</v>
      </c>
      <c r="D188" s="15" t="s">
        <v>904</v>
      </c>
      <c r="E188" s="15" t="n">
        <v>28500</v>
      </c>
      <c r="F188" s="15" t="s">
        <v>905</v>
      </c>
      <c r="G188" s="11" t="n">
        <v>28500</v>
      </c>
      <c r="H188" s="15" t="s">
        <v>900</v>
      </c>
      <c r="I188" s="15" t="s">
        <v>906</v>
      </c>
      <c r="J188" s="15" t="s">
        <v>907</v>
      </c>
      <c r="K188" s="14" t="n">
        <v>84403</v>
      </c>
      <c r="L188" s="15"/>
      <c r="M188" s="15" t="n">
        <v>1990</v>
      </c>
      <c r="N188" s="19"/>
      <c r="O188" s="16" t="n">
        <v>58</v>
      </c>
      <c r="P188" s="16" t="n">
        <v>56</v>
      </c>
      <c r="Q188" s="16" t="n">
        <v>26</v>
      </c>
      <c r="R188" s="19"/>
      <c r="S188" s="19"/>
      <c r="T188" s="19"/>
      <c r="U188" s="19" t="n">
        <v>1</v>
      </c>
      <c r="V188" s="19"/>
      <c r="W188" s="19"/>
      <c r="X188" s="19"/>
      <c r="Y188" s="19" t="n">
        <v>1</v>
      </c>
      <c r="Z188" s="19" t="n">
        <v>1</v>
      </c>
      <c r="AA188" s="22" t="n">
        <v>100</v>
      </c>
      <c r="AB188" s="23" t="s">
        <v>642</v>
      </c>
      <c r="AC188" s="24"/>
    </row>
    <row r="189" customFormat="false" ht="12.5" hidden="false" customHeight="false" outlineLevel="0" collapsed="false">
      <c r="A189" s="0" t="s">
        <v>897</v>
      </c>
      <c r="B189" s="20" t="s">
        <v>908</v>
      </c>
      <c r="C189" s="25" t="s">
        <v>78</v>
      </c>
      <c r="D189" s="15" t="s">
        <v>904</v>
      </c>
      <c r="E189" s="15" t="n">
        <v>28500</v>
      </c>
      <c r="F189" s="15" t="s">
        <v>909</v>
      </c>
      <c r="G189" s="11" t="n">
        <v>28500</v>
      </c>
      <c r="H189" s="15" t="s">
        <v>900</v>
      </c>
      <c r="I189" s="15" t="s">
        <v>906</v>
      </c>
      <c r="J189" s="15" t="s">
        <v>910</v>
      </c>
      <c r="K189" s="14" t="n">
        <v>84403</v>
      </c>
      <c r="L189" s="15"/>
      <c r="M189" s="15" t="n">
        <v>1971</v>
      </c>
      <c r="N189" s="19"/>
      <c r="O189" s="16" t="n">
        <v>4</v>
      </c>
      <c r="P189" s="16" t="n">
        <v>58</v>
      </c>
      <c r="Q189" s="16" t="n">
        <v>28</v>
      </c>
      <c r="R189" s="19"/>
      <c r="S189" s="19" t="n">
        <v>1</v>
      </c>
      <c r="T189" s="19"/>
      <c r="U189" s="19"/>
      <c r="V189" s="19"/>
      <c r="W189" s="19"/>
      <c r="X189" s="19"/>
      <c r="Y189" s="19" t="n">
        <v>1</v>
      </c>
      <c r="Z189" s="19" t="n">
        <v>1</v>
      </c>
      <c r="AA189" s="22" t="n">
        <v>6300</v>
      </c>
      <c r="AB189" s="30" t="n">
        <v>4200</v>
      </c>
      <c r="AC189" s="31" t="n">
        <v>2100</v>
      </c>
    </row>
    <row r="190" customFormat="false" ht="12.5" hidden="false" customHeight="false" outlineLevel="0" collapsed="false">
      <c r="A190" s="0" t="s">
        <v>911</v>
      </c>
      <c r="B190" s="20" t="s">
        <v>912</v>
      </c>
      <c r="C190" s="25" t="s">
        <v>50</v>
      </c>
      <c r="D190" s="15" t="s">
        <v>913</v>
      </c>
      <c r="E190" s="27" t="n">
        <v>6100</v>
      </c>
      <c r="F190" s="15" t="s">
        <v>914</v>
      </c>
      <c r="G190" s="11" t="n">
        <v>6100</v>
      </c>
      <c r="H190" s="15" t="s">
        <v>915</v>
      </c>
      <c r="I190" s="15" t="s">
        <v>916</v>
      </c>
      <c r="J190" s="15" t="s">
        <v>917</v>
      </c>
      <c r="K190" s="14" t="n">
        <v>50262</v>
      </c>
      <c r="L190" s="15" t="n">
        <v>2</v>
      </c>
      <c r="M190" s="15" t="n">
        <v>1987</v>
      </c>
      <c r="N190" s="19"/>
      <c r="O190" s="16" t="n">
        <v>44</v>
      </c>
      <c r="P190" s="16" t="n">
        <v>60</v>
      </c>
      <c r="Q190" s="16" t="n">
        <v>30</v>
      </c>
      <c r="R190" s="19"/>
      <c r="S190" s="19"/>
      <c r="T190" s="19" t="n">
        <v>1</v>
      </c>
      <c r="U190" s="19"/>
      <c r="V190" s="19"/>
      <c r="W190" s="19"/>
      <c r="X190" s="19"/>
      <c r="Y190" s="19" t="n">
        <v>1</v>
      </c>
      <c r="Z190" s="19" t="n">
        <v>1</v>
      </c>
      <c r="AA190" s="22" t="n">
        <v>1500</v>
      </c>
      <c r="AB190" s="23"/>
      <c r="AC190" s="24"/>
    </row>
    <row r="191" customFormat="false" ht="12.5" hidden="false" customHeight="false" outlineLevel="0" collapsed="false">
      <c r="A191" s="0" t="s">
        <v>911</v>
      </c>
      <c r="B191" s="20" t="s">
        <v>918</v>
      </c>
      <c r="C191" s="25" t="s">
        <v>50</v>
      </c>
      <c r="D191" s="15" t="s">
        <v>919</v>
      </c>
      <c r="E191" s="27" t="n">
        <v>6100</v>
      </c>
      <c r="F191" s="15" t="s">
        <v>914</v>
      </c>
      <c r="G191" s="11" t="n">
        <v>6100</v>
      </c>
      <c r="H191" s="15" t="s">
        <v>915</v>
      </c>
      <c r="I191" s="15" t="s">
        <v>916</v>
      </c>
      <c r="J191" s="15" t="s">
        <v>917</v>
      </c>
      <c r="K191" s="14" t="n">
        <v>50262</v>
      </c>
      <c r="L191" s="15"/>
      <c r="M191" s="15" t="n">
        <v>1997</v>
      </c>
      <c r="N191" s="19"/>
      <c r="O191" s="16" t="n">
        <v>0</v>
      </c>
      <c r="P191" s="16" t="n">
        <v>60</v>
      </c>
      <c r="Q191" s="16" t="n">
        <v>30</v>
      </c>
      <c r="R191" s="19"/>
      <c r="S191" s="19"/>
      <c r="T191" s="19"/>
      <c r="U191" s="19" t="n">
        <v>1</v>
      </c>
      <c r="V191" s="19"/>
      <c r="W191" s="19"/>
      <c r="X191" s="19"/>
      <c r="Y191" s="19" t="n">
        <v>1</v>
      </c>
      <c r="Z191" s="19" t="n">
        <v>1</v>
      </c>
      <c r="AA191" s="22" t="n">
        <v>50</v>
      </c>
      <c r="AB191" s="23"/>
      <c r="AC191" s="24"/>
    </row>
    <row r="192" customFormat="false" ht="12.5" hidden="false" customHeight="false" outlineLevel="0" collapsed="false">
      <c r="A192" s="0" t="s">
        <v>920</v>
      </c>
      <c r="B192" s="20" t="s">
        <v>921</v>
      </c>
      <c r="C192" s="25" t="s">
        <v>275</v>
      </c>
      <c r="D192" s="15" t="s">
        <v>922</v>
      </c>
      <c r="E192" s="15" t="n">
        <v>97900</v>
      </c>
      <c r="F192" s="15" t="s">
        <v>923</v>
      </c>
      <c r="G192" s="11" t="n">
        <v>97900</v>
      </c>
      <c r="H192" s="15" t="s">
        <v>924</v>
      </c>
      <c r="I192" s="15" t="s">
        <v>925</v>
      </c>
      <c r="J192" s="15" t="s">
        <v>926</v>
      </c>
      <c r="K192" s="14" t="n">
        <v>3237</v>
      </c>
      <c r="L192" s="15" t="n">
        <v>1</v>
      </c>
      <c r="M192" s="15" t="n">
        <v>2000</v>
      </c>
      <c r="N192" s="28" t="s">
        <v>189</v>
      </c>
      <c r="O192" s="16" t="n">
        <v>167</v>
      </c>
      <c r="P192" s="16" t="n">
        <v>58.5</v>
      </c>
      <c r="Q192" s="16" t="n">
        <v>28.5</v>
      </c>
      <c r="R192" s="19"/>
      <c r="S192" s="19"/>
      <c r="T192" s="19" t="n">
        <v>1</v>
      </c>
      <c r="U192" s="19"/>
      <c r="V192" s="19"/>
      <c r="W192" s="19"/>
      <c r="X192" s="19"/>
      <c r="Y192" s="19" t="n">
        <v>1</v>
      </c>
      <c r="Z192" s="19" t="n">
        <v>1</v>
      </c>
      <c r="AA192" s="22" t="n">
        <v>500</v>
      </c>
      <c r="AB192" s="23"/>
      <c r="AC192" s="24"/>
    </row>
    <row r="193" customFormat="false" ht="12.5" hidden="false" customHeight="false" outlineLevel="0" collapsed="false">
      <c r="A193" s="0" t="s">
        <v>927</v>
      </c>
      <c r="B193" s="20" t="s">
        <v>928</v>
      </c>
      <c r="C193" s="25" t="s">
        <v>105</v>
      </c>
      <c r="D193" s="15" t="s">
        <v>929</v>
      </c>
      <c r="E193" s="15" t="n">
        <v>86100</v>
      </c>
      <c r="F193" s="15" t="s">
        <v>929</v>
      </c>
      <c r="G193" s="11" t="n">
        <v>86100</v>
      </c>
      <c r="H193" s="15" t="s">
        <v>930</v>
      </c>
      <c r="I193" s="15" t="s">
        <v>931</v>
      </c>
      <c r="J193" s="15" t="s">
        <v>932</v>
      </c>
      <c r="K193" s="14" t="n">
        <v>3146</v>
      </c>
      <c r="L193" s="15" t="n">
        <v>1</v>
      </c>
      <c r="M193" s="15" t="n">
        <v>2002</v>
      </c>
      <c r="N193" s="19"/>
      <c r="O193" s="16" t="n">
        <v>177</v>
      </c>
      <c r="P193" s="16" t="n">
        <v>57.5</v>
      </c>
      <c r="Q193" s="16" t="n">
        <v>26</v>
      </c>
      <c r="R193" s="19"/>
      <c r="S193" s="19"/>
      <c r="T193" s="19" t="n">
        <v>1</v>
      </c>
      <c r="U193" s="19"/>
      <c r="V193" s="19"/>
      <c r="W193" s="19"/>
      <c r="X193" s="19"/>
      <c r="Y193" s="19" t="n">
        <v>1</v>
      </c>
      <c r="Z193" s="19" t="n">
        <v>1</v>
      </c>
      <c r="AA193" s="22" t="n">
        <v>300</v>
      </c>
      <c r="AB193" s="23"/>
      <c r="AC193" s="24"/>
    </row>
    <row r="194" customFormat="false" ht="12.5" hidden="false" customHeight="false" outlineLevel="0" collapsed="false">
      <c r="A194" s="0" t="s">
        <v>933</v>
      </c>
      <c r="B194" s="20" t="s">
        <v>934</v>
      </c>
      <c r="C194" s="25" t="s">
        <v>105</v>
      </c>
      <c r="D194" s="15" t="s">
        <v>935</v>
      </c>
      <c r="E194" s="15" t="n">
        <v>86800</v>
      </c>
      <c r="F194" s="15" t="s">
        <v>936</v>
      </c>
      <c r="G194" s="11" t="n">
        <v>86800</v>
      </c>
      <c r="H194" s="15" t="s">
        <v>937</v>
      </c>
      <c r="I194" s="15" t="s">
        <v>938</v>
      </c>
      <c r="J194" s="15" t="s">
        <v>939</v>
      </c>
      <c r="K194" s="14" t="n">
        <v>5248</v>
      </c>
      <c r="L194" s="15" t="n">
        <v>1</v>
      </c>
      <c r="M194" s="15" t="n">
        <v>2000</v>
      </c>
      <c r="N194" s="19" t="n">
        <v>0</v>
      </c>
      <c r="O194" s="16" t="n">
        <v>158</v>
      </c>
      <c r="P194" s="16" t="n">
        <v>57.5</v>
      </c>
      <c r="Q194" s="16" t="n">
        <v>27.2</v>
      </c>
      <c r="R194" s="19"/>
      <c r="S194" s="19"/>
      <c r="T194" s="19" t="n">
        <v>1</v>
      </c>
      <c r="U194" s="19"/>
      <c r="V194" s="19"/>
      <c r="W194" s="19"/>
      <c r="X194" s="19"/>
      <c r="Y194" s="19" t="n">
        <v>1</v>
      </c>
      <c r="Z194" s="19" t="n">
        <v>1</v>
      </c>
      <c r="AA194" s="22" t="n">
        <v>1500</v>
      </c>
      <c r="AB194" s="23"/>
      <c r="AC194" s="24"/>
    </row>
    <row r="195" customFormat="false" ht="12.5" hidden="false" customHeight="false" outlineLevel="0" collapsed="false">
      <c r="A195" s="0" t="s">
        <v>940</v>
      </c>
      <c r="B195" s="35" t="s">
        <v>941</v>
      </c>
      <c r="C195" s="25" t="s">
        <v>42</v>
      </c>
      <c r="D195" s="15"/>
      <c r="E195" s="15"/>
      <c r="F195" s="15"/>
      <c r="G195" s="11"/>
      <c r="H195" s="15"/>
      <c r="I195" s="15"/>
      <c r="J195" s="15"/>
      <c r="K195" s="14" t="n">
        <v>6499</v>
      </c>
      <c r="L195" s="15" t="n">
        <v>1</v>
      </c>
      <c r="M195" s="15"/>
      <c r="N195" s="19"/>
      <c r="O195" s="16"/>
      <c r="P195" s="16"/>
      <c r="Q195" s="16"/>
      <c r="Y195" s="1" t="n">
        <v>1</v>
      </c>
      <c r="Z195" s="33" t="n">
        <v>1</v>
      </c>
      <c r="AA195" s="29"/>
      <c r="AB195" s="23"/>
      <c r="AC195" s="24"/>
    </row>
    <row r="196" customFormat="false" ht="12.5" hidden="false" customHeight="false" outlineLevel="0" collapsed="false">
      <c r="A196" s="0" t="s">
        <v>942</v>
      </c>
      <c r="B196" s="20" t="s">
        <v>943</v>
      </c>
      <c r="C196" s="25" t="s">
        <v>105</v>
      </c>
      <c r="D196" s="15" t="s">
        <v>944</v>
      </c>
      <c r="E196" s="15" t="n">
        <v>92120</v>
      </c>
      <c r="F196" s="15" t="s">
        <v>945</v>
      </c>
      <c r="G196" s="11" t="n">
        <v>92120</v>
      </c>
      <c r="H196" s="15" t="s">
        <v>946</v>
      </c>
      <c r="I196" s="15" t="s">
        <v>947</v>
      </c>
      <c r="J196" s="34" t="s">
        <v>948</v>
      </c>
      <c r="K196" s="14" t="n">
        <v>24811</v>
      </c>
      <c r="L196" s="15" t="n">
        <v>1</v>
      </c>
      <c r="M196" s="15" t="n">
        <v>1986</v>
      </c>
      <c r="N196" s="19"/>
      <c r="O196" s="16" t="n">
        <v>40</v>
      </c>
      <c r="P196" s="16" t="n">
        <v>60</v>
      </c>
      <c r="Q196" s="16" t="n">
        <v>30</v>
      </c>
      <c r="R196" s="19"/>
      <c r="S196" s="19"/>
      <c r="T196" s="19" t="n">
        <v>1</v>
      </c>
      <c r="U196" s="19"/>
      <c r="V196" s="19"/>
      <c r="W196" s="19"/>
      <c r="X196" s="19"/>
      <c r="Y196" s="19" t="n">
        <v>1</v>
      </c>
      <c r="Z196" s="19" t="n">
        <v>1</v>
      </c>
      <c r="AA196" s="22" t="n">
        <v>1496</v>
      </c>
      <c r="AB196" s="30" t="n">
        <v>502</v>
      </c>
      <c r="AC196" s="31" t="n">
        <v>994</v>
      </c>
    </row>
    <row r="197" customFormat="false" ht="12.5" hidden="false" customHeight="false" outlineLevel="0" collapsed="false">
      <c r="A197" s="0" t="s">
        <v>949</v>
      </c>
      <c r="B197" s="20" t="s">
        <v>950</v>
      </c>
      <c r="C197" s="25" t="s">
        <v>50</v>
      </c>
      <c r="D197" s="15" t="s">
        <v>951</v>
      </c>
      <c r="E197" s="15" t="n">
        <v>10300</v>
      </c>
      <c r="F197" s="15" t="s">
        <v>951</v>
      </c>
      <c r="G197" s="11" t="n">
        <v>10300</v>
      </c>
      <c r="H197" s="15" t="s">
        <v>952</v>
      </c>
      <c r="I197" s="15" t="s">
        <v>953</v>
      </c>
      <c r="J197" s="15" t="s">
        <v>954</v>
      </c>
      <c r="K197" s="14" t="n">
        <v>27592</v>
      </c>
      <c r="L197" s="15" t="n">
        <v>1</v>
      </c>
      <c r="M197" s="15" t="n">
        <v>2012</v>
      </c>
      <c r="N197" s="19"/>
      <c r="O197" s="16" t="n">
        <v>221</v>
      </c>
      <c r="P197" s="16" t="n">
        <v>60</v>
      </c>
      <c r="Q197" s="16" t="n">
        <v>29</v>
      </c>
      <c r="R197" s="19"/>
      <c r="S197" s="19"/>
      <c r="T197" s="19" t="n">
        <v>1</v>
      </c>
      <c r="U197" s="19"/>
      <c r="V197" s="19"/>
      <c r="W197" s="19"/>
      <c r="X197" s="19"/>
      <c r="Y197" s="19" t="n">
        <v>1</v>
      </c>
      <c r="Z197" s="19" t="n">
        <v>1</v>
      </c>
      <c r="AA197" s="22" t="n">
        <v>600</v>
      </c>
      <c r="AB197" s="23"/>
      <c r="AC197" s="24"/>
    </row>
    <row r="198" customFormat="false" ht="12.5" hidden="false" customHeight="false" outlineLevel="0" collapsed="false">
      <c r="A198" s="0" t="s">
        <v>955</v>
      </c>
      <c r="B198" s="20" t="s">
        <v>956</v>
      </c>
      <c r="C198" s="25" t="s">
        <v>78</v>
      </c>
      <c r="D198" s="15" t="s">
        <v>957</v>
      </c>
      <c r="E198" s="15" t="n">
        <v>21200</v>
      </c>
      <c r="F198" s="15" t="s">
        <v>958</v>
      </c>
      <c r="G198" s="11" t="n">
        <v>21200</v>
      </c>
      <c r="H198" s="15" t="s">
        <v>959</v>
      </c>
      <c r="I198" s="15" t="s">
        <v>960</v>
      </c>
      <c r="J198" s="15" t="s">
        <v>961</v>
      </c>
      <c r="K198" s="14" t="n">
        <v>24178</v>
      </c>
      <c r="L198" s="15" t="n">
        <v>2</v>
      </c>
      <c r="M198" s="15" t="n">
        <v>2002</v>
      </c>
      <c r="N198" s="28"/>
      <c r="O198" s="16" t="n">
        <v>34</v>
      </c>
      <c r="P198" s="16" t="n">
        <v>58</v>
      </c>
      <c r="Q198" s="16" t="n">
        <v>28</v>
      </c>
      <c r="R198" s="19"/>
      <c r="S198" s="19"/>
      <c r="T198" s="19"/>
      <c r="U198" s="19" t="n">
        <v>1</v>
      </c>
      <c r="V198" s="19"/>
      <c r="W198" s="19"/>
      <c r="X198" s="19"/>
      <c r="Y198" s="19" t="n">
        <v>1</v>
      </c>
      <c r="Z198" s="19" t="n">
        <v>1</v>
      </c>
      <c r="AA198" s="22" t="n">
        <v>80</v>
      </c>
      <c r="AB198" s="23"/>
      <c r="AC198" s="24"/>
    </row>
    <row r="199" customFormat="false" ht="12.5" hidden="false" customHeight="false" outlineLevel="0" collapsed="false">
      <c r="A199" s="0" t="s">
        <v>955</v>
      </c>
      <c r="B199" s="20" t="s">
        <v>962</v>
      </c>
      <c r="C199" s="25" t="s">
        <v>78</v>
      </c>
      <c r="D199" s="15" t="s">
        <v>957</v>
      </c>
      <c r="E199" s="15" t="n">
        <v>21200</v>
      </c>
      <c r="F199" s="15" t="s">
        <v>958</v>
      </c>
      <c r="G199" s="11" t="n">
        <v>21200</v>
      </c>
      <c r="H199" s="15" t="s">
        <v>959</v>
      </c>
      <c r="I199" s="15" t="s">
        <v>960</v>
      </c>
      <c r="J199" s="15" t="s">
        <v>961</v>
      </c>
      <c r="K199" s="14" t="n">
        <v>24178</v>
      </c>
      <c r="L199" s="15"/>
      <c r="M199" s="15" t="n">
        <v>1985</v>
      </c>
      <c r="N199" s="28" t="s">
        <v>670</v>
      </c>
      <c r="O199" s="16" t="n">
        <v>176</v>
      </c>
      <c r="P199" s="16" t="n">
        <v>60</v>
      </c>
      <c r="Q199" s="16" t="n">
        <v>30</v>
      </c>
      <c r="R199" s="19"/>
      <c r="S199" s="19"/>
      <c r="T199" s="19" t="n">
        <v>1</v>
      </c>
      <c r="U199" s="19"/>
      <c r="V199" s="19"/>
      <c r="W199" s="19"/>
      <c r="X199" s="19"/>
      <c r="Y199" s="19" t="n">
        <v>1</v>
      </c>
      <c r="Z199" s="19" t="n">
        <v>1</v>
      </c>
      <c r="AA199" s="22" t="n">
        <v>450</v>
      </c>
      <c r="AB199" s="23"/>
      <c r="AC199" s="24"/>
    </row>
    <row r="200" customFormat="false" ht="12.5" hidden="false" customHeight="false" outlineLevel="0" collapsed="false">
      <c r="A200" s="0" t="s">
        <v>963</v>
      </c>
      <c r="B200" s="20" t="s">
        <v>964</v>
      </c>
      <c r="C200" s="25" t="s">
        <v>119</v>
      </c>
      <c r="D200" s="15" t="s">
        <v>965</v>
      </c>
      <c r="E200" s="15" t="n">
        <v>58900</v>
      </c>
      <c r="F200" s="15" t="s">
        <v>966</v>
      </c>
      <c r="G200" s="11" t="n">
        <v>58900</v>
      </c>
      <c r="H200" s="15" t="s">
        <v>967</v>
      </c>
      <c r="I200" s="15" t="s">
        <v>968</v>
      </c>
      <c r="J200" s="15" t="s">
        <v>969</v>
      </c>
      <c r="K200" s="14" t="n">
        <v>3514</v>
      </c>
      <c r="L200" s="15" t="n">
        <v>1</v>
      </c>
      <c r="M200" s="15" t="n">
        <v>2002</v>
      </c>
      <c r="N200" s="19"/>
      <c r="O200" s="16" t="n">
        <v>172</v>
      </c>
      <c r="P200" s="16" t="n">
        <v>58</v>
      </c>
      <c r="Q200" s="16" t="n">
        <v>27.5</v>
      </c>
      <c r="R200" s="19"/>
      <c r="S200" s="19"/>
      <c r="T200" s="19" t="n">
        <v>1</v>
      </c>
      <c r="U200" s="19"/>
      <c r="V200" s="19"/>
      <c r="W200" s="19"/>
      <c r="X200" s="19"/>
      <c r="Y200" s="19" t="n">
        <v>1</v>
      </c>
      <c r="Z200" s="19" t="n">
        <v>1</v>
      </c>
      <c r="AA200" s="22" t="n">
        <v>200</v>
      </c>
      <c r="AB200" s="23"/>
      <c r="AC200" s="24"/>
    </row>
    <row r="201" customFormat="false" ht="12.5" hidden="false" customHeight="false" outlineLevel="0" collapsed="false">
      <c r="A201" s="0" t="s">
        <v>970</v>
      </c>
      <c r="B201" s="20" t="s">
        <v>971</v>
      </c>
      <c r="C201" s="25" t="s">
        <v>275</v>
      </c>
      <c r="D201" s="15" t="s">
        <v>972</v>
      </c>
      <c r="E201" s="15" t="n">
        <v>97700</v>
      </c>
      <c r="F201" s="15" t="s">
        <v>973</v>
      </c>
      <c r="G201" s="11" t="n">
        <v>97700</v>
      </c>
      <c r="H201" s="15" t="s">
        <v>974</v>
      </c>
      <c r="I201" s="15" t="s">
        <v>975</v>
      </c>
      <c r="J201" s="34" t="s">
        <v>976</v>
      </c>
      <c r="K201" s="14" t="n">
        <v>3896</v>
      </c>
      <c r="L201" s="15" t="n">
        <v>1</v>
      </c>
      <c r="M201" s="15" t="n">
        <v>1999</v>
      </c>
      <c r="N201" s="19"/>
      <c r="O201" s="16" t="n">
        <v>150</v>
      </c>
      <c r="P201" s="16" t="n">
        <v>56.5</v>
      </c>
      <c r="Q201" s="16" t="n">
        <v>27.5</v>
      </c>
      <c r="R201" s="19"/>
      <c r="S201" s="19" t="n">
        <v>0</v>
      </c>
      <c r="T201" s="19" t="n">
        <v>1</v>
      </c>
      <c r="U201" s="19"/>
      <c r="V201" s="19"/>
      <c r="W201" s="19"/>
      <c r="X201" s="19"/>
      <c r="Y201" s="19" t="n">
        <v>1</v>
      </c>
      <c r="Z201" s="19" t="n">
        <v>1</v>
      </c>
      <c r="AA201" s="22" t="n">
        <v>200</v>
      </c>
      <c r="AB201" s="23"/>
      <c r="AC201" s="24"/>
    </row>
    <row r="202" customFormat="false" ht="12.5" hidden="false" customHeight="false" outlineLevel="0" collapsed="false">
      <c r="A202" s="0" t="s">
        <v>977</v>
      </c>
      <c r="B202" s="20" t="s">
        <v>978</v>
      </c>
      <c r="C202" s="25" t="s">
        <v>78</v>
      </c>
      <c r="D202" s="15" t="s">
        <v>979</v>
      </c>
      <c r="E202" s="15" t="n">
        <v>26660</v>
      </c>
      <c r="F202" s="15" t="s">
        <v>979</v>
      </c>
      <c r="G202" s="11" t="n">
        <v>26660</v>
      </c>
      <c r="H202" s="15" t="s">
        <v>980</v>
      </c>
      <c r="I202" s="15" t="s">
        <v>981</v>
      </c>
      <c r="J202" s="15" t="s">
        <v>982</v>
      </c>
      <c r="K202" s="14" t="n">
        <v>39360</v>
      </c>
      <c r="L202" s="15" t="n">
        <v>4</v>
      </c>
      <c r="M202" s="15" t="n">
        <v>2012</v>
      </c>
      <c r="N202" s="19"/>
      <c r="O202" s="16" t="n">
        <v>220</v>
      </c>
      <c r="P202" s="16" t="n">
        <v>58</v>
      </c>
      <c r="Q202" s="16" t="n">
        <v>28</v>
      </c>
      <c r="R202" s="19"/>
      <c r="S202" s="19"/>
      <c r="T202" s="19"/>
      <c r="U202" s="19" t="n">
        <v>1</v>
      </c>
      <c r="V202" s="19"/>
      <c r="W202" s="19"/>
      <c r="X202" s="19"/>
      <c r="Y202" s="19" t="n">
        <v>1</v>
      </c>
      <c r="Z202" s="19" t="n">
        <v>1</v>
      </c>
      <c r="AA202" s="22" t="n">
        <v>100</v>
      </c>
      <c r="AB202" s="23"/>
      <c r="AC202" s="24"/>
    </row>
    <row r="203" customFormat="false" ht="12.5" hidden="false" customHeight="false" outlineLevel="0" collapsed="false">
      <c r="A203" s="0" t="s">
        <v>977</v>
      </c>
      <c r="B203" s="20" t="s">
        <v>983</v>
      </c>
      <c r="C203" s="25" t="s">
        <v>78</v>
      </c>
      <c r="D203" s="15" t="s">
        <v>979</v>
      </c>
      <c r="E203" s="15" t="n">
        <v>26660</v>
      </c>
      <c r="F203" s="15" t="s">
        <v>979</v>
      </c>
      <c r="G203" s="11" t="n">
        <v>26660</v>
      </c>
      <c r="H203" s="15" t="s">
        <v>980</v>
      </c>
      <c r="I203" s="15" t="s">
        <v>981</v>
      </c>
      <c r="J203" s="15" t="s">
        <v>982</v>
      </c>
      <c r="K203" s="14" t="n">
        <v>39360</v>
      </c>
      <c r="L203" s="15"/>
      <c r="M203" s="15" t="n">
        <v>2012</v>
      </c>
      <c r="N203" s="19"/>
      <c r="O203" s="16" t="n">
        <v>0</v>
      </c>
      <c r="P203" s="16" t="n">
        <v>58</v>
      </c>
      <c r="Q203" s="16" t="n">
        <v>28</v>
      </c>
      <c r="R203" s="19"/>
      <c r="S203" s="19"/>
      <c r="T203" s="19"/>
      <c r="U203" s="19" t="n">
        <v>1</v>
      </c>
      <c r="V203" s="19"/>
      <c r="W203" s="19"/>
      <c r="X203" s="19"/>
      <c r="Y203" s="19" t="n">
        <v>1</v>
      </c>
      <c r="Z203" s="19" t="n">
        <v>0</v>
      </c>
      <c r="AA203" s="22" t="n">
        <v>100</v>
      </c>
      <c r="AB203" s="23"/>
      <c r="AC203" s="24"/>
    </row>
    <row r="204" customFormat="false" ht="12.5" hidden="false" customHeight="false" outlineLevel="0" collapsed="false">
      <c r="A204" s="0" t="s">
        <v>977</v>
      </c>
      <c r="B204" s="20" t="s">
        <v>984</v>
      </c>
      <c r="C204" s="25" t="s">
        <v>78</v>
      </c>
      <c r="D204" s="15" t="s">
        <v>985</v>
      </c>
      <c r="E204" s="15" t="n">
        <v>26100</v>
      </c>
      <c r="F204" s="15" t="s">
        <v>986</v>
      </c>
      <c r="G204" s="11" t="n">
        <v>26100</v>
      </c>
      <c r="H204" s="15" t="s">
        <v>980</v>
      </c>
      <c r="I204" s="15" t="s">
        <v>987</v>
      </c>
      <c r="J204" s="15" t="s">
        <v>988</v>
      </c>
      <c r="K204" s="14" t="n">
        <v>39360</v>
      </c>
      <c r="L204" s="15"/>
      <c r="M204" s="15" t="n">
        <v>1990</v>
      </c>
      <c r="N204" s="19"/>
      <c r="O204" s="16" t="n">
        <v>59</v>
      </c>
      <c r="P204" s="16" t="n">
        <v>59</v>
      </c>
      <c r="Q204" s="16" t="n">
        <v>29</v>
      </c>
      <c r="R204" s="19"/>
      <c r="S204" s="19"/>
      <c r="T204" s="19"/>
      <c r="U204" s="19" t="n">
        <v>1</v>
      </c>
      <c r="V204" s="19"/>
      <c r="W204" s="19"/>
      <c r="X204" s="19"/>
      <c r="Y204" s="19" t="n">
        <v>1</v>
      </c>
      <c r="Z204" s="19" t="n">
        <v>1</v>
      </c>
      <c r="AA204" s="22" t="n">
        <v>402</v>
      </c>
      <c r="AB204" s="23"/>
      <c r="AC204" s="24"/>
    </row>
    <row r="205" customFormat="false" ht="12.5" hidden="false" customHeight="false" outlineLevel="0" collapsed="false">
      <c r="A205" s="0" t="s">
        <v>977</v>
      </c>
      <c r="B205" s="20" t="s">
        <v>989</v>
      </c>
      <c r="C205" s="25" t="s">
        <v>78</v>
      </c>
      <c r="D205" s="15" t="s">
        <v>985</v>
      </c>
      <c r="E205" s="15" t="n">
        <v>26100</v>
      </c>
      <c r="F205" s="15" t="s">
        <v>986</v>
      </c>
      <c r="G205" s="11" t="n">
        <v>26100</v>
      </c>
      <c r="H205" s="15" t="s">
        <v>980</v>
      </c>
      <c r="I205" s="15" t="s">
        <v>987</v>
      </c>
      <c r="J205" s="15" t="s">
        <v>990</v>
      </c>
      <c r="K205" s="14" t="n">
        <v>39360</v>
      </c>
      <c r="L205" s="15"/>
      <c r="M205" s="15" t="n">
        <v>1970</v>
      </c>
      <c r="N205" s="19"/>
      <c r="O205" s="16" t="n">
        <v>3</v>
      </c>
      <c r="P205" s="16" t="n">
        <v>59</v>
      </c>
      <c r="Q205" s="16" t="n">
        <v>28</v>
      </c>
      <c r="R205" s="19"/>
      <c r="S205" s="19" t="n">
        <v>1</v>
      </c>
      <c r="T205" s="19"/>
      <c r="U205" s="19"/>
      <c r="V205" s="19"/>
      <c r="W205" s="19"/>
      <c r="X205" s="19"/>
      <c r="Y205" s="19" t="n">
        <v>1</v>
      </c>
      <c r="Z205" s="19" t="n">
        <v>1</v>
      </c>
      <c r="AA205" s="22" t="n">
        <v>5400</v>
      </c>
      <c r="AB205" s="30" t="n">
        <v>3512</v>
      </c>
      <c r="AC205" s="31" t="n">
        <v>1888</v>
      </c>
    </row>
    <row r="206" customFormat="false" ht="12.5" hidden="false" customHeight="false" outlineLevel="0" collapsed="false">
      <c r="A206" s="0" t="s">
        <v>991</v>
      </c>
      <c r="B206" s="20" t="s">
        <v>992</v>
      </c>
      <c r="C206" s="25" t="s">
        <v>50</v>
      </c>
      <c r="D206" s="15" t="s">
        <v>993</v>
      </c>
      <c r="E206" s="15" t="n">
        <v>11130</v>
      </c>
      <c r="F206" s="15" t="s">
        <v>994</v>
      </c>
      <c r="G206" s="11" t="n">
        <v>11130</v>
      </c>
      <c r="H206" s="15" t="s">
        <v>995</v>
      </c>
      <c r="I206" s="15" t="s">
        <v>996</v>
      </c>
      <c r="J206" s="15" t="s">
        <v>997</v>
      </c>
      <c r="K206" s="14" t="n">
        <v>28736</v>
      </c>
      <c r="L206" s="15" t="n">
        <v>2</v>
      </c>
      <c r="M206" s="15" t="n">
        <v>1991</v>
      </c>
      <c r="N206" s="19"/>
      <c r="O206" s="16" t="n">
        <v>65</v>
      </c>
      <c r="P206" s="16" t="n">
        <v>59</v>
      </c>
      <c r="Q206" s="16" t="n">
        <v>29</v>
      </c>
      <c r="R206" s="16" t="n">
        <v>0</v>
      </c>
      <c r="S206" s="19"/>
      <c r="T206" s="19" t="n">
        <v>1</v>
      </c>
      <c r="U206" s="19"/>
      <c r="V206" s="19"/>
      <c r="W206" s="19"/>
      <c r="X206" s="19"/>
      <c r="Y206" s="19" t="n">
        <v>1</v>
      </c>
      <c r="Z206" s="19" t="n">
        <v>1</v>
      </c>
      <c r="AA206" s="22" t="n">
        <v>450</v>
      </c>
      <c r="AB206" s="23"/>
      <c r="AC206" s="24"/>
    </row>
    <row r="207" customFormat="false" ht="12.5" hidden="false" customHeight="false" outlineLevel="0" collapsed="false">
      <c r="A207" s="0" t="s">
        <v>991</v>
      </c>
      <c r="B207" s="20" t="s">
        <v>998</v>
      </c>
      <c r="C207" s="25" t="s">
        <v>50</v>
      </c>
      <c r="D207" s="15" t="s">
        <v>999</v>
      </c>
      <c r="E207" s="15" t="n">
        <v>11130</v>
      </c>
      <c r="F207" s="15" t="s">
        <v>1000</v>
      </c>
      <c r="G207" s="11" t="n">
        <v>11130</v>
      </c>
      <c r="H207" s="15" t="s">
        <v>995</v>
      </c>
      <c r="I207" s="15" t="s">
        <v>1001</v>
      </c>
      <c r="J207" s="15" t="s">
        <v>1002</v>
      </c>
      <c r="K207" s="14" t="n">
        <v>28736</v>
      </c>
      <c r="L207" s="15"/>
      <c r="M207" s="15" t="n">
        <v>2014</v>
      </c>
      <c r="N207" s="19"/>
      <c r="O207" s="16" t="n">
        <v>228</v>
      </c>
      <c r="P207" s="16" t="n">
        <v>57</v>
      </c>
      <c r="Q207" s="16" t="n">
        <v>27</v>
      </c>
      <c r="R207" s="19"/>
      <c r="S207" s="19"/>
      <c r="T207" s="19"/>
      <c r="U207" s="19" t="n">
        <v>1</v>
      </c>
      <c r="V207" s="19"/>
      <c r="W207" s="19"/>
      <c r="X207" s="19"/>
      <c r="Y207" s="19" t="n">
        <v>1</v>
      </c>
      <c r="Z207" s="19" t="n">
        <v>0</v>
      </c>
      <c r="AA207" s="22" t="n">
        <v>150</v>
      </c>
      <c r="AB207" s="23"/>
      <c r="AC207" s="24"/>
    </row>
    <row r="208" customFormat="false" ht="12.5" hidden="false" customHeight="false" outlineLevel="0" collapsed="false">
      <c r="A208" s="0" t="s">
        <v>1003</v>
      </c>
      <c r="B208" s="20" t="s">
        <v>1004</v>
      </c>
      <c r="C208" s="25" t="s">
        <v>275</v>
      </c>
      <c r="D208" s="15" t="s">
        <v>1005</v>
      </c>
      <c r="E208" s="15" t="n">
        <v>96400</v>
      </c>
      <c r="F208" s="15" t="s">
        <v>1005</v>
      </c>
      <c r="G208" s="11" t="n">
        <v>96400</v>
      </c>
      <c r="H208" s="15" t="s">
        <v>1006</v>
      </c>
      <c r="I208" s="15" t="s">
        <v>1007</v>
      </c>
      <c r="J208" s="15" t="s">
        <v>1008</v>
      </c>
      <c r="K208" s="14" t="n">
        <v>62922</v>
      </c>
      <c r="L208" s="15" t="n">
        <v>3</v>
      </c>
      <c r="M208" s="15" t="n">
        <v>2003</v>
      </c>
      <c r="N208" s="19"/>
      <c r="O208" s="16" t="n">
        <v>0</v>
      </c>
      <c r="P208" s="16" t="n">
        <v>56</v>
      </c>
      <c r="Q208" s="16" t="n">
        <v>25</v>
      </c>
      <c r="R208" s="19"/>
      <c r="S208" s="19"/>
      <c r="T208" s="19"/>
      <c r="U208" s="19" t="n">
        <v>1</v>
      </c>
      <c r="V208" s="19"/>
      <c r="W208" s="19"/>
      <c r="X208" s="19"/>
      <c r="Y208" s="19" t="n">
        <v>1</v>
      </c>
      <c r="Z208" s="19" t="n">
        <v>1</v>
      </c>
      <c r="AA208" s="22" t="n">
        <v>50</v>
      </c>
      <c r="AB208" s="23"/>
      <c r="AC208" s="24"/>
    </row>
    <row r="209" customFormat="false" ht="12.5" hidden="false" customHeight="false" outlineLevel="0" collapsed="false">
      <c r="A209" s="0" t="s">
        <v>1003</v>
      </c>
      <c r="B209" s="20" t="s">
        <v>1009</v>
      </c>
      <c r="C209" s="25" t="s">
        <v>275</v>
      </c>
      <c r="D209" s="15" t="s">
        <v>1005</v>
      </c>
      <c r="E209" s="15" t="n">
        <v>96400</v>
      </c>
      <c r="F209" s="15" t="s">
        <v>1005</v>
      </c>
      <c r="G209" s="11" t="n">
        <v>96400</v>
      </c>
      <c r="H209" s="15" t="s">
        <v>1006</v>
      </c>
      <c r="I209" s="15" t="s">
        <v>1007</v>
      </c>
      <c r="J209" s="15" t="s">
        <v>1008</v>
      </c>
      <c r="K209" s="14" t="n">
        <v>62922</v>
      </c>
      <c r="L209" s="15"/>
      <c r="M209" s="15" t="n">
        <v>2014</v>
      </c>
      <c r="N209" s="19"/>
      <c r="O209" s="16" t="n">
        <v>0</v>
      </c>
      <c r="P209" s="16" t="n">
        <v>58</v>
      </c>
      <c r="Q209" s="16" t="n">
        <v>26</v>
      </c>
      <c r="R209" s="19"/>
      <c r="S209" s="19"/>
      <c r="T209" s="19"/>
      <c r="U209" s="19" t="n">
        <v>1</v>
      </c>
      <c r="V209" s="19"/>
      <c r="W209" s="19"/>
      <c r="X209" s="19"/>
      <c r="Y209" s="19" t="n">
        <v>0</v>
      </c>
      <c r="Z209" s="19" t="n">
        <v>0</v>
      </c>
      <c r="AA209" s="22" t="n">
        <v>50</v>
      </c>
      <c r="AB209" s="23"/>
      <c r="AC209" s="24"/>
    </row>
    <row r="210" customFormat="false" ht="12.5" hidden="false" customHeight="false" outlineLevel="0" collapsed="false">
      <c r="A210" s="0" t="s">
        <v>1003</v>
      </c>
      <c r="B210" s="20" t="s">
        <v>1010</v>
      </c>
      <c r="C210" s="25" t="s">
        <v>275</v>
      </c>
      <c r="D210" s="15" t="s">
        <v>1005</v>
      </c>
      <c r="E210" s="15" t="n">
        <v>96400</v>
      </c>
      <c r="F210" s="15" t="s">
        <v>1005</v>
      </c>
      <c r="G210" s="11" t="n">
        <v>96400</v>
      </c>
      <c r="H210" s="15" t="s">
        <v>1006</v>
      </c>
      <c r="I210" s="15" t="s">
        <v>1007</v>
      </c>
      <c r="J210" s="15" t="s">
        <v>1008</v>
      </c>
      <c r="K210" s="14" t="n">
        <v>62922</v>
      </c>
      <c r="L210" s="15"/>
      <c r="M210" s="15" t="n">
        <v>2003</v>
      </c>
      <c r="N210" s="19"/>
      <c r="O210" s="16" t="n">
        <v>204</v>
      </c>
      <c r="P210" s="16" t="n">
        <v>58</v>
      </c>
      <c r="Q210" s="16" t="n">
        <v>28</v>
      </c>
      <c r="R210" s="19"/>
      <c r="S210" s="19" t="n">
        <v>1</v>
      </c>
      <c r="T210" s="19"/>
      <c r="U210" s="19"/>
      <c r="V210" s="19"/>
      <c r="W210" s="19" t="n">
        <v>1</v>
      </c>
      <c r="X210" s="19"/>
      <c r="Y210" s="19" t="n">
        <v>2</v>
      </c>
      <c r="Z210" s="19" t="n">
        <v>1</v>
      </c>
      <c r="AA210" s="22" t="n">
        <v>3515</v>
      </c>
      <c r="AB210" s="23"/>
      <c r="AC210" s="24"/>
    </row>
    <row r="211" customFormat="false" ht="12.5" hidden="false" customHeight="false" outlineLevel="0" collapsed="false">
      <c r="A211" s="0" t="s">
        <v>1011</v>
      </c>
      <c r="B211" s="20" t="s">
        <v>1012</v>
      </c>
      <c r="C211" s="25" t="s">
        <v>42</v>
      </c>
      <c r="D211" s="15" t="s">
        <v>1013</v>
      </c>
      <c r="E211" s="15" t="n">
        <v>34600</v>
      </c>
      <c r="F211" s="15" t="s">
        <v>1013</v>
      </c>
      <c r="G211" s="11" t="n">
        <v>34600</v>
      </c>
      <c r="H211" s="15" t="s">
        <v>1014</v>
      </c>
      <c r="I211" s="15" t="s">
        <v>1015</v>
      </c>
      <c r="J211" s="15" t="s">
        <v>1016</v>
      </c>
      <c r="K211" s="14" t="n">
        <v>4398</v>
      </c>
      <c r="L211" s="15" t="n">
        <v>1</v>
      </c>
      <c r="M211" s="15" t="n">
        <v>1997</v>
      </c>
      <c r="N211" s="15" t="n">
        <v>2018</v>
      </c>
      <c r="O211" s="16" t="n">
        <v>124</v>
      </c>
      <c r="P211" s="16" t="n">
        <v>57.5</v>
      </c>
      <c r="Q211" s="16" t="n">
        <v>28</v>
      </c>
      <c r="R211" s="19"/>
      <c r="S211" s="19"/>
      <c r="T211" s="19" t="n">
        <v>1</v>
      </c>
      <c r="U211" s="19"/>
      <c r="V211" s="19"/>
      <c r="W211" s="19"/>
      <c r="X211" s="19"/>
      <c r="Y211" s="19" t="n">
        <v>1</v>
      </c>
      <c r="Z211" s="19" t="n">
        <v>1</v>
      </c>
      <c r="AA211" s="22" t="n">
        <v>410</v>
      </c>
      <c r="AB211" s="23"/>
      <c r="AC211" s="24"/>
    </row>
    <row r="212" customFormat="false" ht="12.5" hidden="false" customHeight="false" outlineLevel="0" collapsed="false">
      <c r="A212" s="0" t="s">
        <v>1017</v>
      </c>
      <c r="B212" s="20" t="s">
        <v>1018</v>
      </c>
      <c r="C212" s="25" t="s">
        <v>29</v>
      </c>
      <c r="D212" s="15" t="s">
        <v>1019</v>
      </c>
      <c r="E212" s="15" t="n">
        <v>43100</v>
      </c>
      <c r="F212" s="15" t="s">
        <v>1019</v>
      </c>
      <c r="G212" s="11" t="n">
        <v>43100</v>
      </c>
      <c r="H212" s="15" t="s">
        <v>1020</v>
      </c>
      <c r="I212" s="15"/>
      <c r="J212" s="15" t="s">
        <v>1021</v>
      </c>
      <c r="K212" s="14" t="n">
        <v>9415</v>
      </c>
      <c r="L212" s="15" t="n">
        <v>1</v>
      </c>
      <c r="M212" s="15" t="n">
        <v>2018</v>
      </c>
      <c r="N212" s="19"/>
      <c r="O212" s="16" t="n">
        <v>236</v>
      </c>
      <c r="P212" s="16" t="n">
        <v>56</v>
      </c>
      <c r="Q212" s="16" t="n">
        <v>26</v>
      </c>
      <c r="R212" s="19"/>
      <c r="S212" s="19"/>
      <c r="T212" s="19" t="n">
        <v>1</v>
      </c>
      <c r="U212" s="19"/>
      <c r="V212" s="19"/>
      <c r="W212" s="19"/>
      <c r="X212" s="19"/>
      <c r="Y212" s="19" t="n">
        <v>1</v>
      </c>
      <c r="Z212" s="19" t="n">
        <v>1</v>
      </c>
      <c r="AA212" s="22" t="n">
        <v>300</v>
      </c>
      <c r="AB212" s="30" t="n">
        <v>0</v>
      </c>
      <c r="AC212" s="31" t="n">
        <v>300</v>
      </c>
    </row>
    <row r="213" customFormat="false" ht="12.5" hidden="false" customHeight="false" outlineLevel="0" collapsed="false">
      <c r="A213" s="0" t="s">
        <v>1022</v>
      </c>
      <c r="B213" s="20" t="s">
        <v>1023</v>
      </c>
      <c r="C213" s="25" t="s">
        <v>275</v>
      </c>
      <c r="D213" s="15" t="s">
        <v>1024</v>
      </c>
      <c r="E213" s="15" t="n">
        <v>98900</v>
      </c>
      <c r="F213" s="15" t="s">
        <v>1024</v>
      </c>
      <c r="G213" s="11" t="n">
        <v>98900</v>
      </c>
      <c r="H213" s="15" t="s">
        <v>1025</v>
      </c>
      <c r="I213" s="15" t="s">
        <v>1026</v>
      </c>
      <c r="J213" s="15" t="s">
        <v>1027</v>
      </c>
      <c r="K213" s="14" t="n">
        <v>3491</v>
      </c>
      <c r="L213" s="15" t="n">
        <v>1</v>
      </c>
      <c r="M213" s="15" t="n">
        <v>1999</v>
      </c>
      <c r="N213" s="19"/>
      <c r="O213" s="16" t="n">
        <v>152</v>
      </c>
      <c r="P213" s="16" t="n">
        <v>56</v>
      </c>
      <c r="Q213" s="16" t="n">
        <v>26</v>
      </c>
      <c r="R213" s="19"/>
      <c r="S213" s="19"/>
      <c r="T213" s="19" t="n">
        <v>1</v>
      </c>
      <c r="U213" s="19"/>
      <c r="V213" s="19"/>
      <c r="W213" s="19"/>
      <c r="X213" s="19"/>
      <c r="Y213" s="19" t="n">
        <v>1</v>
      </c>
      <c r="Z213" s="19" t="n">
        <v>1</v>
      </c>
      <c r="AA213" s="22" t="n">
        <v>500</v>
      </c>
      <c r="AB213" s="23"/>
      <c r="AC213" s="24"/>
    </row>
    <row r="214" customFormat="false" ht="12.5" hidden="false" customHeight="false" outlineLevel="0" collapsed="false">
      <c r="A214" s="0" t="s">
        <v>1028</v>
      </c>
      <c r="B214" s="20" t="s">
        <v>1029</v>
      </c>
      <c r="C214" s="25" t="s">
        <v>78</v>
      </c>
      <c r="D214" s="15" t="s">
        <v>1030</v>
      </c>
      <c r="E214" s="15" t="n">
        <v>24100</v>
      </c>
      <c r="F214" s="15" t="s">
        <v>1031</v>
      </c>
      <c r="G214" s="11" t="n">
        <v>24100</v>
      </c>
      <c r="H214" s="15" t="s">
        <v>1032</v>
      </c>
      <c r="I214" s="15" t="s">
        <v>1033</v>
      </c>
      <c r="J214" s="15" t="s">
        <v>1034</v>
      </c>
      <c r="K214" s="14" t="n">
        <v>52321</v>
      </c>
      <c r="L214" s="15"/>
      <c r="M214" s="15" t="n">
        <v>2002</v>
      </c>
      <c r="N214" s="19"/>
      <c r="O214" s="16" t="n">
        <v>182</v>
      </c>
      <c r="P214" s="16" t="n">
        <v>58</v>
      </c>
      <c r="Q214" s="16" t="n">
        <v>28</v>
      </c>
      <c r="R214" s="19"/>
      <c r="S214" s="19"/>
      <c r="T214" s="19"/>
      <c r="U214" s="19" t="n">
        <v>1</v>
      </c>
      <c r="V214" s="19"/>
      <c r="W214" s="19"/>
      <c r="X214" s="19"/>
      <c r="Y214" s="19" t="n">
        <v>1</v>
      </c>
      <c r="Z214" s="19" t="n">
        <v>1</v>
      </c>
      <c r="AA214" s="22" t="n">
        <v>265</v>
      </c>
      <c r="AB214" s="23"/>
      <c r="AC214" s="24"/>
    </row>
    <row r="215" customFormat="false" ht="12.5" hidden="false" customHeight="false" outlineLevel="0" collapsed="false">
      <c r="A215" s="0" t="s">
        <v>1028</v>
      </c>
      <c r="B215" s="20" t="s">
        <v>1035</v>
      </c>
      <c r="C215" s="25" t="s">
        <v>78</v>
      </c>
      <c r="D215" s="15" t="s">
        <v>1036</v>
      </c>
      <c r="E215" s="15" t="n">
        <v>24100</v>
      </c>
      <c r="F215" s="15" t="s">
        <v>1037</v>
      </c>
      <c r="G215" s="11" t="n">
        <v>24100</v>
      </c>
      <c r="H215" s="15" t="s">
        <v>1032</v>
      </c>
      <c r="I215" s="15" t="s">
        <v>1038</v>
      </c>
      <c r="J215" s="15" t="s">
        <v>1039</v>
      </c>
      <c r="K215" s="14" t="n">
        <v>52321</v>
      </c>
      <c r="L215" s="15" t="n">
        <v>2</v>
      </c>
      <c r="M215" s="15" t="n">
        <v>1987</v>
      </c>
      <c r="N215" s="19"/>
      <c r="O215" s="16" t="n">
        <v>46</v>
      </c>
      <c r="P215" s="16" t="n">
        <v>60</v>
      </c>
      <c r="Q215" s="16" t="n">
        <v>30</v>
      </c>
      <c r="R215" s="19"/>
      <c r="S215" s="19"/>
      <c r="T215" s="19" t="n">
        <v>1</v>
      </c>
      <c r="U215" s="19"/>
      <c r="V215" s="19"/>
      <c r="W215" s="19"/>
      <c r="X215" s="19"/>
      <c r="Y215" s="19" t="n">
        <v>1</v>
      </c>
      <c r="Z215" s="19" t="n">
        <v>1</v>
      </c>
      <c r="AA215" s="22" t="n">
        <v>1100</v>
      </c>
      <c r="AB215" s="30" t="n">
        <v>716</v>
      </c>
      <c r="AC215" s="31" t="n">
        <v>384</v>
      </c>
    </row>
    <row r="216" customFormat="false" ht="12.5" hidden="false" customHeight="false" outlineLevel="0" collapsed="false">
      <c r="A216" s="0" t="s">
        <v>1040</v>
      </c>
      <c r="B216" s="20" t="s">
        <v>1041</v>
      </c>
      <c r="C216" s="25" t="s">
        <v>42</v>
      </c>
      <c r="D216" s="15" t="s">
        <v>1042</v>
      </c>
      <c r="E216" s="15" t="n">
        <v>38250</v>
      </c>
      <c r="F216" s="15" t="s">
        <v>1042</v>
      </c>
      <c r="G216" s="11" t="n">
        <v>38250</v>
      </c>
      <c r="H216" s="15" t="s">
        <v>1043</v>
      </c>
      <c r="I216" s="15" t="s">
        <v>1044</v>
      </c>
      <c r="J216" s="15" t="s">
        <v>1045</v>
      </c>
      <c r="K216" s="14" t="n">
        <v>24651</v>
      </c>
      <c r="L216" s="15" t="n">
        <v>1</v>
      </c>
      <c r="M216" s="15" t="n">
        <v>1988</v>
      </c>
      <c r="N216" s="19"/>
      <c r="O216" s="16" t="n">
        <v>52</v>
      </c>
      <c r="P216" s="16" t="n">
        <v>56</v>
      </c>
      <c r="Q216" s="16" t="n">
        <v>26</v>
      </c>
      <c r="R216" s="16" t="n">
        <v>0</v>
      </c>
      <c r="S216" s="19"/>
      <c r="T216" s="19" t="n">
        <v>1</v>
      </c>
      <c r="U216" s="19"/>
      <c r="V216" s="19"/>
      <c r="W216" s="19"/>
      <c r="X216" s="19"/>
      <c r="Y216" s="19" t="n">
        <v>1</v>
      </c>
      <c r="Z216" s="19" t="n">
        <v>1</v>
      </c>
      <c r="AA216" s="22" t="n">
        <v>300</v>
      </c>
      <c r="AB216" s="23"/>
      <c r="AC216" s="24"/>
    </row>
    <row r="217" customFormat="false" ht="12.5" hidden="false" customHeight="false" outlineLevel="0" collapsed="false">
      <c r="A217" s="0" t="s">
        <v>1046</v>
      </c>
      <c r="B217" s="20" t="s">
        <v>1047</v>
      </c>
      <c r="C217" s="25" t="s">
        <v>119</v>
      </c>
      <c r="D217" s="15" t="s">
        <v>1048</v>
      </c>
      <c r="E217" s="15" t="n">
        <v>54800</v>
      </c>
      <c r="F217" s="15" t="s">
        <v>1049</v>
      </c>
      <c r="G217" s="11" t="n">
        <v>54800</v>
      </c>
      <c r="H217" s="15" t="s">
        <v>1050</v>
      </c>
      <c r="I217" s="15" t="s">
        <v>1051</v>
      </c>
      <c r="J217" s="15" t="s">
        <v>1052</v>
      </c>
      <c r="K217" s="14" t="n">
        <v>3429</v>
      </c>
      <c r="L217" s="15" t="n">
        <v>1</v>
      </c>
      <c r="M217" s="15" t="n">
        <v>2000</v>
      </c>
      <c r="N217" s="19"/>
      <c r="O217" s="16" t="n">
        <v>162</v>
      </c>
      <c r="P217" s="16" t="n">
        <v>58</v>
      </c>
      <c r="Q217" s="16" t="n">
        <v>28</v>
      </c>
      <c r="R217" s="19"/>
      <c r="S217" s="19"/>
      <c r="T217" s="19" t="n">
        <v>1</v>
      </c>
      <c r="U217" s="19"/>
      <c r="V217" s="19"/>
      <c r="W217" s="19"/>
      <c r="X217" s="19"/>
      <c r="Y217" s="19" t="n">
        <v>1</v>
      </c>
      <c r="Z217" s="19" t="n">
        <v>1</v>
      </c>
      <c r="AA217" s="22" t="n">
        <v>500</v>
      </c>
      <c r="AB217" s="23"/>
      <c r="AC217" s="24"/>
    </row>
    <row r="218" customFormat="false" ht="12.5" hidden="false" customHeight="false" outlineLevel="0" collapsed="false">
      <c r="A218" s="0" t="s">
        <v>1053</v>
      </c>
      <c r="B218" s="20" t="s">
        <v>1054</v>
      </c>
      <c r="C218" s="25" t="s">
        <v>119</v>
      </c>
      <c r="D218" s="15" t="s">
        <v>1055</v>
      </c>
      <c r="E218" s="15" t="n">
        <v>57170</v>
      </c>
      <c r="F218" s="15" t="s">
        <v>1055</v>
      </c>
      <c r="G218" s="11" t="n">
        <v>57170</v>
      </c>
      <c r="H218" s="15" t="s">
        <v>1056</v>
      </c>
      <c r="I218" s="15" t="s">
        <v>1057</v>
      </c>
      <c r="J218" s="15" t="s">
        <v>1058</v>
      </c>
      <c r="K218" s="14" t="n">
        <v>33611</v>
      </c>
      <c r="L218" s="15"/>
      <c r="M218" s="15" t="n">
        <v>2018</v>
      </c>
      <c r="N218" s="19"/>
      <c r="O218" s="16" t="n">
        <v>235</v>
      </c>
      <c r="P218" s="16" t="n">
        <v>56</v>
      </c>
      <c r="Q218" s="16" t="n">
        <v>26</v>
      </c>
      <c r="R218" s="19"/>
      <c r="S218" s="19"/>
      <c r="T218" s="19"/>
      <c r="U218" s="19" t="n">
        <v>1</v>
      </c>
      <c r="V218" s="19"/>
      <c r="W218" s="19"/>
      <c r="X218" s="19"/>
      <c r="Y218" s="19" t="n">
        <v>1</v>
      </c>
      <c r="Z218" s="19" t="n">
        <v>0</v>
      </c>
      <c r="AA218" s="22" t="n">
        <v>150</v>
      </c>
      <c r="AB218" s="23"/>
      <c r="AC218" s="24"/>
    </row>
    <row r="219" customFormat="false" ht="12.5" hidden="false" customHeight="false" outlineLevel="0" collapsed="false">
      <c r="A219" s="0" t="s">
        <v>1053</v>
      </c>
      <c r="B219" s="20" t="s">
        <v>1059</v>
      </c>
      <c r="C219" s="25" t="s">
        <v>119</v>
      </c>
      <c r="D219" s="15" t="s">
        <v>1055</v>
      </c>
      <c r="E219" s="15" t="n">
        <v>57170</v>
      </c>
      <c r="F219" s="15" t="s">
        <v>1055</v>
      </c>
      <c r="G219" s="11" t="n">
        <v>57170</v>
      </c>
      <c r="H219" s="15" t="s">
        <v>1056</v>
      </c>
      <c r="I219" s="15" t="s">
        <v>1057</v>
      </c>
      <c r="J219" s="15" t="s">
        <v>1060</v>
      </c>
      <c r="K219" s="14" t="n">
        <v>33611</v>
      </c>
      <c r="L219" s="15" t="n">
        <v>3</v>
      </c>
      <c r="M219" s="15" t="n">
        <v>1978</v>
      </c>
      <c r="N219" s="19"/>
      <c r="O219" s="16" t="n">
        <v>18</v>
      </c>
      <c r="P219" s="16" t="n">
        <v>58</v>
      </c>
      <c r="Q219" s="16" t="n">
        <v>28</v>
      </c>
      <c r="R219" s="19"/>
      <c r="S219" s="19"/>
      <c r="T219" s="19" t="n">
        <v>1</v>
      </c>
      <c r="U219" s="19"/>
      <c r="V219" s="19"/>
      <c r="W219" s="19"/>
      <c r="X219" s="19"/>
      <c r="Y219" s="19" t="n">
        <v>1</v>
      </c>
      <c r="Z219" s="19" t="n">
        <v>1</v>
      </c>
      <c r="AA219" s="22" t="n">
        <v>2800</v>
      </c>
      <c r="AB219" s="23"/>
      <c r="AC219" s="24"/>
    </row>
    <row r="220" customFormat="false" ht="23" hidden="false" customHeight="false" outlineLevel="0" collapsed="false">
      <c r="A220" s="0" t="s">
        <v>1053</v>
      </c>
      <c r="B220" s="20" t="s">
        <v>1061</v>
      </c>
      <c r="C220" s="25" t="s">
        <v>119</v>
      </c>
      <c r="D220" s="15" t="s">
        <v>1062</v>
      </c>
      <c r="E220" s="15" t="n">
        <v>57230</v>
      </c>
      <c r="F220" s="15" t="s">
        <v>1062</v>
      </c>
      <c r="G220" s="11" t="n">
        <v>57230</v>
      </c>
      <c r="H220" s="15" t="s">
        <v>1056</v>
      </c>
      <c r="I220" s="15" t="s">
        <v>1063</v>
      </c>
      <c r="J220" s="15" t="s">
        <v>1064</v>
      </c>
      <c r="K220" s="14" t="n">
        <v>33611</v>
      </c>
      <c r="L220" s="15"/>
      <c r="M220" s="15" t="n">
        <v>1999</v>
      </c>
      <c r="N220" s="19"/>
      <c r="O220" s="16" t="n">
        <v>141</v>
      </c>
      <c r="P220" s="16" t="n">
        <v>58</v>
      </c>
      <c r="Q220" s="16" t="n">
        <v>28</v>
      </c>
      <c r="R220" s="19"/>
      <c r="S220" s="19"/>
      <c r="T220" s="19" t="n">
        <v>1</v>
      </c>
      <c r="U220" s="19"/>
      <c r="V220" s="19"/>
      <c r="W220" s="19"/>
      <c r="X220" s="19"/>
      <c r="Y220" s="19" t="n">
        <v>1</v>
      </c>
      <c r="Z220" s="19" t="n">
        <v>1</v>
      </c>
      <c r="AA220" s="22" t="n">
        <v>400</v>
      </c>
      <c r="AB220" s="23"/>
      <c r="AC220" s="24"/>
    </row>
    <row r="221" customFormat="false" ht="12.5" hidden="false" customHeight="false" outlineLevel="0" collapsed="false">
      <c r="A221" s="0" t="s">
        <v>1065</v>
      </c>
      <c r="B221" s="20" t="s">
        <v>1066</v>
      </c>
      <c r="C221" s="25" t="s">
        <v>29</v>
      </c>
      <c r="D221" s="15" t="s">
        <v>1067</v>
      </c>
      <c r="E221" s="15" t="n">
        <v>60220</v>
      </c>
      <c r="F221" s="15" t="s">
        <v>1068</v>
      </c>
      <c r="G221" s="11" t="n">
        <v>60220</v>
      </c>
      <c r="H221" s="15" t="s">
        <v>1069</v>
      </c>
      <c r="I221" s="15" t="s">
        <v>1070</v>
      </c>
      <c r="J221" s="15"/>
      <c r="K221" s="14" t="n">
        <v>63288</v>
      </c>
      <c r="L221" s="15"/>
      <c r="M221" s="15" t="n">
        <v>2004</v>
      </c>
      <c r="N221" s="28"/>
      <c r="O221" s="16" t="n">
        <v>37</v>
      </c>
      <c r="P221" s="16" t="n">
        <v>58</v>
      </c>
      <c r="Q221" s="16" t="n">
        <v>26</v>
      </c>
      <c r="R221" s="19"/>
      <c r="S221" s="19"/>
      <c r="T221" s="19" t="n">
        <v>1</v>
      </c>
      <c r="U221" s="19"/>
      <c r="V221" s="19" t="n">
        <v>0</v>
      </c>
      <c r="W221" s="19"/>
      <c r="X221" s="19"/>
      <c r="Y221" s="19" t="n">
        <v>1</v>
      </c>
      <c r="Z221" s="19" t="n">
        <v>1</v>
      </c>
      <c r="AA221" s="22" t="n">
        <v>802</v>
      </c>
      <c r="AB221" s="23"/>
      <c r="AC221" s="24"/>
    </row>
    <row r="222" customFormat="false" ht="12.5" hidden="false" customHeight="false" outlineLevel="0" collapsed="false">
      <c r="A222" s="0" t="s">
        <v>1065</v>
      </c>
      <c r="B222" s="20" t="s">
        <v>1071</v>
      </c>
      <c r="C222" s="25" t="s">
        <v>29</v>
      </c>
      <c r="D222" s="15" t="s">
        <v>1072</v>
      </c>
      <c r="E222" s="15" t="n">
        <v>60220</v>
      </c>
      <c r="F222" s="15" t="s">
        <v>1073</v>
      </c>
      <c r="G222" s="11" t="n">
        <v>60220</v>
      </c>
      <c r="H222" s="15" t="s">
        <v>1069</v>
      </c>
      <c r="I222" s="15" t="s">
        <v>1074</v>
      </c>
      <c r="J222" s="15" t="s">
        <v>1075</v>
      </c>
      <c r="K222" s="14" t="n">
        <v>63288</v>
      </c>
      <c r="L222" s="15"/>
      <c r="M222" s="15" t="n">
        <v>2017</v>
      </c>
      <c r="N222" s="28"/>
      <c r="O222" s="16" t="n">
        <v>233</v>
      </c>
      <c r="P222" s="16" t="n">
        <v>58</v>
      </c>
      <c r="Q222" s="16" t="n">
        <v>28</v>
      </c>
      <c r="R222" s="19"/>
      <c r="S222" s="19"/>
      <c r="T222" s="19"/>
      <c r="U222" s="19" t="n">
        <v>0</v>
      </c>
      <c r="V222" s="19" t="n">
        <v>1</v>
      </c>
      <c r="W222" s="19"/>
      <c r="X222" s="19"/>
      <c r="Y222" s="19" t="n">
        <v>1</v>
      </c>
      <c r="Z222" s="19" t="n">
        <v>1</v>
      </c>
      <c r="AA222" s="22" t="n">
        <v>100</v>
      </c>
      <c r="AB222" s="23"/>
      <c r="AC222" s="24"/>
    </row>
    <row r="223" customFormat="false" ht="12.5" hidden="false" customHeight="false" outlineLevel="0" collapsed="false">
      <c r="A223" s="0" t="s">
        <v>1065</v>
      </c>
      <c r="B223" s="20" t="s">
        <v>1076</v>
      </c>
      <c r="C223" s="25" t="s">
        <v>29</v>
      </c>
      <c r="D223" s="15" t="s">
        <v>1072</v>
      </c>
      <c r="E223" s="15" t="n">
        <v>60220</v>
      </c>
      <c r="F223" s="15" t="s">
        <v>1077</v>
      </c>
      <c r="G223" s="11" t="n">
        <v>60220</v>
      </c>
      <c r="H223" s="15" t="s">
        <v>1069</v>
      </c>
      <c r="I223" s="15" t="s">
        <v>1074</v>
      </c>
      <c r="J223" s="15" t="s">
        <v>1078</v>
      </c>
      <c r="K223" s="14" t="n">
        <v>63288</v>
      </c>
      <c r="L223" s="15" t="n">
        <v>3</v>
      </c>
      <c r="M223" s="15" t="n">
        <v>1985</v>
      </c>
      <c r="N223" s="28" t="s">
        <v>1079</v>
      </c>
      <c r="O223" s="16" t="n">
        <v>198</v>
      </c>
      <c r="P223" s="16" t="n">
        <v>60</v>
      </c>
      <c r="Q223" s="16" t="n">
        <v>30</v>
      </c>
      <c r="R223" s="19"/>
      <c r="S223" s="19"/>
      <c r="T223" s="19" t="n">
        <v>0</v>
      </c>
      <c r="U223" s="19" t="n">
        <v>0</v>
      </c>
      <c r="V223" s="19" t="n">
        <v>1</v>
      </c>
      <c r="W223" s="19"/>
      <c r="X223" s="19"/>
      <c r="Y223" s="19" t="n">
        <v>1</v>
      </c>
      <c r="Z223" s="19" t="n">
        <v>1</v>
      </c>
      <c r="AA223" s="22" t="n">
        <v>1000</v>
      </c>
      <c r="AB223" s="23"/>
      <c r="AC223" s="24"/>
    </row>
    <row r="224" customFormat="false" ht="12.5" hidden="false" customHeight="false" outlineLevel="0" collapsed="false">
      <c r="A224" s="0" t="s">
        <v>1080</v>
      </c>
      <c r="B224" s="20" t="s">
        <v>1081</v>
      </c>
      <c r="C224" s="25" t="s">
        <v>252</v>
      </c>
      <c r="D224" s="15" t="s">
        <v>1082</v>
      </c>
      <c r="E224" s="15" t="n">
        <v>70900</v>
      </c>
      <c r="F224" s="15" t="s">
        <v>1082</v>
      </c>
      <c r="G224" s="11" t="n">
        <v>70900</v>
      </c>
      <c r="H224" s="15" t="s">
        <v>1083</v>
      </c>
      <c r="I224" s="15" t="s">
        <v>1084</v>
      </c>
      <c r="J224" s="15" t="s">
        <v>1085</v>
      </c>
      <c r="K224" s="14" t="n">
        <v>21674</v>
      </c>
      <c r="L224" s="15" t="n">
        <v>2</v>
      </c>
      <c r="M224" s="15" t="n">
        <v>2000</v>
      </c>
      <c r="N224" s="19"/>
      <c r="O224" s="16" t="n">
        <v>164</v>
      </c>
      <c r="P224" s="16" t="n">
        <v>56</v>
      </c>
      <c r="Q224" s="16" t="n">
        <v>26</v>
      </c>
      <c r="R224" s="19"/>
      <c r="S224" s="19"/>
      <c r="T224" s="19"/>
      <c r="U224" s="19" t="n">
        <v>1</v>
      </c>
      <c r="V224" s="19"/>
      <c r="W224" s="19"/>
      <c r="X224" s="19"/>
      <c r="Y224" s="19" t="n">
        <v>1</v>
      </c>
      <c r="Z224" s="19" t="n">
        <v>1</v>
      </c>
      <c r="AA224" s="22" t="n">
        <v>100</v>
      </c>
      <c r="AB224" s="23"/>
      <c r="AC224" s="24"/>
    </row>
    <row r="225" customFormat="false" ht="12.5" hidden="false" customHeight="false" outlineLevel="0" collapsed="false">
      <c r="A225" s="0" t="s">
        <v>1080</v>
      </c>
      <c r="B225" s="20" t="s">
        <v>1086</v>
      </c>
      <c r="C225" s="25" t="s">
        <v>252</v>
      </c>
      <c r="D225" s="15" t="s">
        <v>1082</v>
      </c>
      <c r="E225" s="15" t="n">
        <v>70900</v>
      </c>
      <c r="F225" s="15" t="s">
        <v>1082</v>
      </c>
      <c r="G225" s="11" t="n">
        <v>70900</v>
      </c>
      <c r="H225" s="15" t="s">
        <v>1083</v>
      </c>
      <c r="I225" s="15" t="s">
        <v>1084</v>
      </c>
      <c r="J225" s="15" t="s">
        <v>1085</v>
      </c>
      <c r="K225" s="14" t="n">
        <v>21674</v>
      </c>
      <c r="L225" s="15"/>
      <c r="M225" s="15" t="n">
        <v>2000</v>
      </c>
      <c r="N225" s="19"/>
      <c r="O225" s="16" t="n">
        <v>0</v>
      </c>
      <c r="P225" s="16" t="n">
        <v>56</v>
      </c>
      <c r="Q225" s="16" t="n">
        <v>26</v>
      </c>
      <c r="R225" s="19"/>
      <c r="S225" s="19"/>
      <c r="T225" s="19"/>
      <c r="U225" s="19" t="n">
        <v>1</v>
      </c>
      <c r="V225" s="19"/>
      <c r="W225" s="19"/>
      <c r="X225" s="19"/>
      <c r="Y225" s="19" t="n">
        <v>1</v>
      </c>
      <c r="Z225" s="19" t="n">
        <v>0</v>
      </c>
      <c r="AA225" s="22" t="n">
        <v>1775</v>
      </c>
      <c r="AB225" s="23"/>
      <c r="AC225" s="24"/>
    </row>
    <row r="226" customFormat="false" ht="12.5" hidden="false" customHeight="false" outlineLevel="0" collapsed="false">
      <c r="A226" s="0" t="s">
        <v>1087</v>
      </c>
      <c r="B226" s="20" t="s">
        <v>1088</v>
      </c>
      <c r="C226" s="25" t="s">
        <v>50</v>
      </c>
      <c r="D226" s="15" t="s">
        <v>1089</v>
      </c>
      <c r="E226" s="15" t="n">
        <v>4130</v>
      </c>
      <c r="F226" s="15" t="s">
        <v>1089</v>
      </c>
      <c r="G226" s="11" t="n">
        <v>4130</v>
      </c>
      <c r="H226" s="15" t="s">
        <v>1090</v>
      </c>
      <c r="I226" s="15" t="s">
        <v>1091</v>
      </c>
      <c r="J226" s="15" t="s">
        <v>1092</v>
      </c>
      <c r="K226" s="14" t="n">
        <v>20666</v>
      </c>
      <c r="L226" s="15" t="n">
        <v>1</v>
      </c>
      <c r="M226" s="15" t="n">
        <v>2009</v>
      </c>
      <c r="N226" s="19"/>
      <c r="O226" s="16" t="n">
        <v>208</v>
      </c>
      <c r="P226" s="16" t="n">
        <v>60</v>
      </c>
      <c r="Q226" s="16" t="n">
        <v>30</v>
      </c>
      <c r="R226" s="19"/>
      <c r="S226" s="19"/>
      <c r="T226" s="19" t="n">
        <v>1</v>
      </c>
      <c r="U226" s="19"/>
      <c r="V226" s="19"/>
      <c r="W226" s="19"/>
      <c r="X226" s="19"/>
      <c r="Y226" s="19" t="n">
        <v>1</v>
      </c>
      <c r="Z226" s="19" t="n">
        <v>1</v>
      </c>
      <c r="AA226" s="22" t="n">
        <v>385</v>
      </c>
      <c r="AB226" s="23"/>
      <c r="AC226" s="24"/>
    </row>
    <row r="227" customFormat="false" ht="12.5" hidden="false" customHeight="false" outlineLevel="0" collapsed="false">
      <c r="A227" s="0" t="s">
        <v>1093</v>
      </c>
      <c r="B227" s="20" t="s">
        <v>1094</v>
      </c>
      <c r="C227" s="25" t="s">
        <v>275</v>
      </c>
      <c r="D227" s="15" t="s">
        <v>1095</v>
      </c>
      <c r="E227" s="15" t="n">
        <v>99600</v>
      </c>
      <c r="F227" s="15" t="s">
        <v>1095</v>
      </c>
      <c r="G227" s="11" t="n">
        <v>99600</v>
      </c>
      <c r="H227" s="15" t="s">
        <v>1096</v>
      </c>
      <c r="I227" s="15" t="s">
        <v>1097</v>
      </c>
      <c r="J227" s="15" t="s">
        <v>1098</v>
      </c>
      <c r="K227" s="14" t="n">
        <v>8444</v>
      </c>
      <c r="L227" s="15" t="n">
        <v>1</v>
      </c>
      <c r="M227" s="15" t="n">
        <v>1997</v>
      </c>
      <c r="N227" s="15" t="n">
        <v>2018</v>
      </c>
      <c r="O227" s="16" t="n">
        <v>93</v>
      </c>
      <c r="P227" s="16" t="n">
        <v>59</v>
      </c>
      <c r="Q227" s="16" t="n">
        <v>28</v>
      </c>
      <c r="R227" s="19"/>
      <c r="S227" s="19"/>
      <c r="T227" s="19"/>
      <c r="U227" s="19"/>
      <c r="V227" s="19" t="n">
        <v>1</v>
      </c>
      <c r="W227" s="19"/>
      <c r="X227" s="19"/>
      <c r="Y227" s="19" t="n">
        <v>1</v>
      </c>
      <c r="Z227" s="19" t="n">
        <v>1</v>
      </c>
      <c r="AA227" s="22" t="n">
        <v>580</v>
      </c>
      <c r="AB227" s="23"/>
      <c r="AC227" s="24"/>
    </row>
    <row r="228" customFormat="false" ht="13" hidden="false" customHeight="false" outlineLevel="0" collapsed="false">
      <c r="A228" s="0" t="s">
        <v>1099</v>
      </c>
      <c r="B228" s="20" t="s">
        <v>1099</v>
      </c>
      <c r="C228" s="25" t="s">
        <v>29</v>
      </c>
      <c r="D228" s="15"/>
      <c r="E228" s="15"/>
      <c r="F228" s="15"/>
      <c r="G228" s="11"/>
      <c r="H228" s="15"/>
      <c r="I228" s="15"/>
      <c r="J228" s="15"/>
      <c r="K228" s="14" t="n">
        <v>2085</v>
      </c>
      <c r="L228" s="15" t="n">
        <v>1</v>
      </c>
      <c r="M228" s="15"/>
      <c r="N228" s="19"/>
      <c r="O228" s="16"/>
      <c r="P228" s="16"/>
      <c r="Q228" s="16"/>
      <c r="R228" s="41"/>
      <c r="S228" s="41"/>
      <c r="T228" s="41"/>
      <c r="U228" s="41"/>
      <c r="V228" s="41"/>
      <c r="W228" s="41"/>
      <c r="X228" s="41"/>
      <c r="Y228" s="41" t="n">
        <v>1</v>
      </c>
      <c r="Z228" s="41" t="n">
        <v>1</v>
      </c>
      <c r="AA228" s="42"/>
      <c r="AB228" s="43"/>
      <c r="AC228" s="24"/>
    </row>
    <row r="229" customFormat="false" ht="12.5" hidden="false" customHeight="false" outlineLevel="0" collapsed="false">
      <c r="A229" s="0" t="s">
        <v>1100</v>
      </c>
      <c r="B229" s="20" t="s">
        <v>1101</v>
      </c>
      <c r="C229" s="25" t="s">
        <v>78</v>
      </c>
      <c r="D229" s="15" t="s">
        <v>1102</v>
      </c>
      <c r="E229" s="15" t="n">
        <v>31400</v>
      </c>
      <c r="F229" s="15" t="s">
        <v>1102</v>
      </c>
      <c r="G229" s="11" t="n">
        <v>31400</v>
      </c>
      <c r="H229" s="15" t="s">
        <v>1103</v>
      </c>
      <c r="I229" s="15" t="s">
        <v>1104</v>
      </c>
      <c r="J229" s="15" t="s">
        <v>1105</v>
      </c>
      <c r="K229" s="14" t="n">
        <v>8828</v>
      </c>
      <c r="L229" s="15" t="n">
        <v>1</v>
      </c>
      <c r="M229" s="15" t="n">
        <v>1998</v>
      </c>
      <c r="N229" s="19"/>
      <c r="O229" s="16" t="n">
        <v>130</v>
      </c>
      <c r="P229" s="16" t="n">
        <v>58</v>
      </c>
      <c r="Q229" s="16" t="n">
        <v>28</v>
      </c>
      <c r="R229" s="19"/>
      <c r="S229" s="19"/>
      <c r="T229" s="19" t="n">
        <v>1</v>
      </c>
      <c r="U229" s="19"/>
      <c r="V229" s="19"/>
      <c r="W229" s="19"/>
      <c r="X229" s="19"/>
      <c r="Y229" s="19" t="n">
        <v>1</v>
      </c>
      <c r="Z229" s="19" t="n">
        <v>1</v>
      </c>
      <c r="AA229" s="22" t="n">
        <v>600</v>
      </c>
      <c r="AB229" s="23"/>
      <c r="AC229" s="24"/>
    </row>
    <row r="230" customFormat="false" ht="12.5" hidden="false" customHeight="false" outlineLevel="0" collapsed="false">
      <c r="A230" s="0" t="s">
        <v>1106</v>
      </c>
      <c r="B230" s="20" t="s">
        <v>1107</v>
      </c>
      <c r="C230" s="25" t="s">
        <v>252</v>
      </c>
      <c r="D230" s="15" t="s">
        <v>905</v>
      </c>
      <c r="E230" s="15" t="n">
        <v>74300</v>
      </c>
      <c r="F230" s="15" t="s">
        <v>905</v>
      </c>
      <c r="G230" s="11" t="n">
        <v>74300</v>
      </c>
      <c r="H230" s="15" t="s">
        <v>1108</v>
      </c>
      <c r="I230" s="15" t="s">
        <v>1109</v>
      </c>
      <c r="J230" s="15" t="s">
        <v>1110</v>
      </c>
      <c r="K230" s="14" t="n">
        <v>3967</v>
      </c>
      <c r="L230" s="15" t="n">
        <v>1</v>
      </c>
      <c r="M230" s="15" t="n">
        <v>2010</v>
      </c>
      <c r="N230" s="19"/>
      <c r="O230" s="16" t="n">
        <v>186</v>
      </c>
      <c r="P230" s="16" t="n">
        <v>58</v>
      </c>
      <c r="Q230" s="16" t="n">
        <v>28</v>
      </c>
      <c r="R230" s="19"/>
      <c r="S230" s="19"/>
      <c r="T230" s="19" t="n">
        <v>1</v>
      </c>
      <c r="U230" s="19"/>
      <c r="V230" s="19"/>
      <c r="W230" s="19"/>
      <c r="X230" s="19"/>
      <c r="Y230" s="19" t="n">
        <v>1</v>
      </c>
      <c r="Z230" s="19" t="n">
        <v>1</v>
      </c>
      <c r="AA230" s="22" t="n">
        <v>300</v>
      </c>
      <c r="AB230" s="23"/>
      <c r="AC230" s="24"/>
    </row>
    <row r="231" customFormat="false" ht="12.5" hidden="false" customHeight="false" outlineLevel="0" collapsed="false">
      <c r="A231" s="0" t="s">
        <v>1111</v>
      </c>
      <c r="B231" s="20" t="s">
        <v>1112</v>
      </c>
      <c r="C231" s="25" t="s">
        <v>105</v>
      </c>
      <c r="D231" s="15" t="s">
        <v>1113</v>
      </c>
      <c r="E231" s="15" t="n">
        <v>88610</v>
      </c>
      <c r="F231" s="15" t="s">
        <v>1113</v>
      </c>
      <c r="G231" s="11" t="n">
        <v>88610</v>
      </c>
      <c r="H231" s="15" t="s">
        <v>1114</v>
      </c>
      <c r="I231" s="15" t="s">
        <v>1115</v>
      </c>
      <c r="J231" s="15" t="s">
        <v>1116</v>
      </c>
      <c r="K231" s="14" t="n">
        <v>10389</v>
      </c>
      <c r="L231" s="15" t="n">
        <v>1</v>
      </c>
      <c r="M231" s="15" t="n">
        <v>1993</v>
      </c>
      <c r="N231" s="19"/>
      <c r="O231" s="16" t="n">
        <v>78</v>
      </c>
      <c r="P231" s="16" t="n">
        <v>56</v>
      </c>
      <c r="Q231" s="16" t="n">
        <v>28</v>
      </c>
      <c r="R231" s="19"/>
      <c r="S231" s="19"/>
      <c r="T231" s="19" t="n">
        <v>1</v>
      </c>
      <c r="U231" s="19"/>
      <c r="V231" s="19"/>
      <c r="W231" s="19"/>
      <c r="X231" s="19"/>
      <c r="Y231" s="19" t="n">
        <v>1</v>
      </c>
      <c r="Z231" s="19" t="n">
        <v>1</v>
      </c>
      <c r="AA231" s="22" t="n">
        <v>400</v>
      </c>
      <c r="AB231" s="23"/>
      <c r="AC231" s="24"/>
    </row>
    <row r="232" customFormat="false" ht="12.5" hidden="false" customHeight="false" outlineLevel="0" collapsed="false">
      <c r="A232" s="0" t="s">
        <v>1117</v>
      </c>
      <c r="B232" s="20" t="s">
        <v>1118</v>
      </c>
      <c r="C232" s="25" t="s">
        <v>105</v>
      </c>
      <c r="D232" s="15" t="s">
        <v>1119</v>
      </c>
      <c r="E232" s="15" t="n">
        <v>89600</v>
      </c>
      <c r="F232" s="15" t="s">
        <v>1119</v>
      </c>
      <c r="G232" s="11" t="n">
        <v>89600</v>
      </c>
      <c r="H232" s="15" t="s">
        <v>1120</v>
      </c>
      <c r="I232" s="15" t="s">
        <v>1121</v>
      </c>
      <c r="J232" s="15" t="s">
        <v>1122</v>
      </c>
      <c r="K232" s="14" t="n">
        <v>7862</v>
      </c>
      <c r="L232" s="15" t="n">
        <v>1</v>
      </c>
      <c r="M232" s="15" t="n">
        <v>1993</v>
      </c>
      <c r="N232" s="19"/>
      <c r="O232" s="16" t="n">
        <v>81</v>
      </c>
      <c r="P232" s="16" t="n">
        <v>58</v>
      </c>
      <c r="Q232" s="16" t="n">
        <v>28</v>
      </c>
      <c r="R232" s="19"/>
      <c r="S232" s="19"/>
      <c r="T232" s="19" t="n">
        <v>1</v>
      </c>
      <c r="U232" s="19"/>
      <c r="V232" s="19"/>
      <c r="W232" s="19"/>
      <c r="X232" s="19"/>
      <c r="Y232" s="19" t="n">
        <v>1</v>
      </c>
      <c r="Z232" s="19" t="n">
        <v>1</v>
      </c>
      <c r="AA232" s="22" t="n">
        <v>300</v>
      </c>
      <c r="AB232" s="23"/>
      <c r="AC232" s="24"/>
    </row>
    <row r="233" customFormat="false" ht="12.5" hidden="false" customHeight="false" outlineLevel="0" collapsed="false">
      <c r="A233" s="0" t="s">
        <v>1123</v>
      </c>
      <c r="B233" s="20" t="s">
        <v>1124</v>
      </c>
      <c r="C233" s="25" t="s">
        <v>119</v>
      </c>
      <c r="D233" s="15" t="s">
        <v>1125</v>
      </c>
      <c r="E233" s="15" t="n">
        <v>77600</v>
      </c>
      <c r="F233" s="15" t="s">
        <v>1126</v>
      </c>
      <c r="G233" s="11" t="n">
        <v>77600</v>
      </c>
      <c r="H233" s="15" t="s">
        <v>1127</v>
      </c>
      <c r="I233" s="15" t="s">
        <v>1128</v>
      </c>
      <c r="J233" s="15" t="s">
        <v>1129</v>
      </c>
      <c r="K233" s="14" t="n">
        <v>7145</v>
      </c>
      <c r="L233" s="15" t="n">
        <v>1</v>
      </c>
      <c r="M233" s="15" t="n">
        <v>1997</v>
      </c>
      <c r="N233" s="19"/>
      <c r="O233" s="16" t="n">
        <v>125</v>
      </c>
      <c r="P233" s="16" t="n">
        <v>56</v>
      </c>
      <c r="Q233" s="16" t="n">
        <v>28</v>
      </c>
      <c r="R233" s="19"/>
      <c r="S233" s="19"/>
      <c r="T233" s="19" t="n">
        <v>1</v>
      </c>
      <c r="U233" s="19"/>
      <c r="V233" s="19"/>
      <c r="W233" s="19"/>
      <c r="X233" s="19"/>
      <c r="Y233" s="19" t="n">
        <v>1</v>
      </c>
      <c r="Z233" s="19" t="n">
        <v>1</v>
      </c>
      <c r="AA233" s="22" t="n">
        <v>1902</v>
      </c>
      <c r="AB233" s="23"/>
      <c r="AC233" s="24"/>
    </row>
    <row r="234" customFormat="false" ht="12.5" hidden="false" customHeight="false" outlineLevel="0" collapsed="false">
      <c r="A234" s="0" t="s">
        <v>1130</v>
      </c>
      <c r="B234" s="44" t="s">
        <v>1130</v>
      </c>
      <c r="C234" s="45" t="s">
        <v>42</v>
      </c>
      <c r="D234" s="14"/>
      <c r="E234" s="14"/>
      <c r="F234" s="14"/>
      <c r="G234" s="14"/>
      <c r="H234" s="14"/>
      <c r="I234" s="14"/>
      <c r="J234" s="14"/>
      <c r="K234" s="14" t="n">
        <v>3753</v>
      </c>
      <c r="L234" s="14" t="n">
        <v>1</v>
      </c>
      <c r="M234" s="14"/>
      <c r="N234" s="14"/>
      <c r="O234" s="46"/>
      <c r="P234" s="46"/>
      <c r="Q234" s="16"/>
      <c r="Y234" s="1" t="n">
        <v>1</v>
      </c>
      <c r="Z234" s="33" t="n">
        <v>1</v>
      </c>
      <c r="AA234" s="29"/>
      <c r="AB234" s="23"/>
      <c r="AC234" s="24"/>
    </row>
    <row r="235" customFormat="false" ht="12.5" hidden="false" customHeight="false" outlineLevel="0" collapsed="false">
      <c r="A235" s="0" t="s">
        <v>1131</v>
      </c>
      <c r="B235" s="20" t="s">
        <v>1132</v>
      </c>
      <c r="C235" s="25" t="s">
        <v>78</v>
      </c>
      <c r="D235" s="15" t="s">
        <v>536</v>
      </c>
      <c r="E235" s="15" t="n">
        <v>27800</v>
      </c>
      <c r="F235" s="15" t="s">
        <v>536</v>
      </c>
      <c r="G235" s="11" t="n">
        <v>27800</v>
      </c>
      <c r="H235" s="15" t="s">
        <v>1133</v>
      </c>
      <c r="I235" s="15" t="s">
        <v>1134</v>
      </c>
      <c r="J235" s="15" t="s">
        <v>1135</v>
      </c>
      <c r="K235" s="14" t="n">
        <v>6811</v>
      </c>
      <c r="L235" s="15" t="n">
        <v>1</v>
      </c>
      <c r="M235" s="15" t="n">
        <v>1996</v>
      </c>
      <c r="N235" s="19"/>
      <c r="O235" s="16" t="n">
        <v>107</v>
      </c>
      <c r="P235" s="16" t="n">
        <v>60</v>
      </c>
      <c r="Q235" s="16" t="n">
        <v>30</v>
      </c>
      <c r="R235" s="19"/>
      <c r="S235" s="19"/>
      <c r="T235" s="19" t="n">
        <v>1</v>
      </c>
      <c r="U235" s="19"/>
      <c r="V235" s="19"/>
      <c r="W235" s="19"/>
      <c r="X235" s="19"/>
      <c r="Y235" s="19" t="n">
        <v>1</v>
      </c>
      <c r="Z235" s="19" t="n">
        <v>1</v>
      </c>
      <c r="AA235" s="22" t="n">
        <v>1600</v>
      </c>
      <c r="AB235" s="23"/>
      <c r="AC235" s="24"/>
    </row>
    <row r="236" customFormat="false" ht="12.5" hidden="false" customHeight="false" outlineLevel="0" collapsed="false">
      <c r="A236" s="0" t="s">
        <v>1136</v>
      </c>
      <c r="B236" s="20" t="s">
        <v>1137</v>
      </c>
      <c r="C236" s="25" t="s">
        <v>42</v>
      </c>
      <c r="D236" s="15" t="s">
        <v>1138</v>
      </c>
      <c r="E236" s="15" t="n">
        <v>33530</v>
      </c>
      <c r="F236" s="15" t="s">
        <v>1138</v>
      </c>
      <c r="G236" s="11" t="n">
        <v>33530</v>
      </c>
      <c r="H236" s="15" t="s">
        <v>1139</v>
      </c>
      <c r="I236" s="15" t="s">
        <v>1140</v>
      </c>
      <c r="J236" s="15" t="s">
        <v>1141</v>
      </c>
      <c r="K236" s="14" t="n">
        <v>235239</v>
      </c>
      <c r="L236" s="15"/>
      <c r="M236" s="15" t="n">
        <v>1994</v>
      </c>
      <c r="N236" s="19"/>
      <c r="O236" s="16" t="n">
        <v>100</v>
      </c>
      <c r="P236" s="16" t="n">
        <v>57</v>
      </c>
      <c r="Q236" s="16" t="n">
        <v>27</v>
      </c>
      <c r="R236" s="19"/>
      <c r="S236" s="19"/>
      <c r="T236" s="19" t="n">
        <v>1</v>
      </c>
      <c r="U236" s="19"/>
      <c r="V236" s="19"/>
      <c r="W236" s="19"/>
      <c r="X236" s="19"/>
      <c r="Y236" s="19" t="n">
        <v>1</v>
      </c>
      <c r="Z236" s="19" t="n">
        <v>1</v>
      </c>
      <c r="AA236" s="22" t="n">
        <v>50</v>
      </c>
      <c r="AB236" s="23"/>
      <c r="AC236" s="24"/>
    </row>
    <row r="237" customFormat="false" ht="12.5" hidden="false" customHeight="false" outlineLevel="0" collapsed="false">
      <c r="A237" s="0" t="s">
        <v>1136</v>
      </c>
      <c r="B237" s="20" t="s">
        <v>1142</v>
      </c>
      <c r="C237" s="25" t="s">
        <v>42</v>
      </c>
      <c r="D237" s="15" t="s">
        <v>1138</v>
      </c>
      <c r="E237" s="15" t="n">
        <v>33530</v>
      </c>
      <c r="F237" s="15" t="s">
        <v>1138</v>
      </c>
      <c r="G237" s="11" t="n">
        <v>33530</v>
      </c>
      <c r="H237" s="15" t="s">
        <v>1139</v>
      </c>
      <c r="I237" s="15" t="s">
        <v>1143</v>
      </c>
      <c r="J237" s="15" t="s">
        <v>1144</v>
      </c>
      <c r="K237" s="14" t="n">
        <v>235239</v>
      </c>
      <c r="L237" s="15"/>
      <c r="M237" s="15" t="n">
        <v>1974</v>
      </c>
      <c r="N237" s="19"/>
      <c r="O237" s="16" t="n">
        <v>11</v>
      </c>
      <c r="P237" s="16" t="n">
        <v>58</v>
      </c>
      <c r="Q237" s="16" t="n">
        <v>28</v>
      </c>
      <c r="R237" s="19"/>
      <c r="S237" s="19"/>
      <c r="T237" s="19" t="n">
        <v>1</v>
      </c>
      <c r="U237" s="19" t="n">
        <v>0</v>
      </c>
      <c r="V237" s="19"/>
      <c r="W237" s="19"/>
      <c r="X237" s="19"/>
      <c r="Y237" s="19" t="n">
        <v>1</v>
      </c>
      <c r="Z237" s="19" t="n">
        <v>1</v>
      </c>
      <c r="AA237" s="22" t="n">
        <v>1050</v>
      </c>
      <c r="AB237" s="30" t="n">
        <v>450</v>
      </c>
      <c r="AC237" s="31" t="n">
        <v>600</v>
      </c>
    </row>
    <row r="238" customFormat="false" ht="12.5" hidden="false" customHeight="false" outlineLevel="0" collapsed="false">
      <c r="A238" s="0" t="s">
        <v>1136</v>
      </c>
      <c r="B238" s="20" t="s">
        <v>1145</v>
      </c>
      <c r="C238" s="25" t="s">
        <v>42</v>
      </c>
      <c r="D238" s="15" t="s">
        <v>1146</v>
      </c>
      <c r="E238" s="15" t="n">
        <v>33720</v>
      </c>
      <c r="F238" s="15" t="s">
        <v>1146</v>
      </c>
      <c r="G238" s="11" t="n">
        <v>33720</v>
      </c>
      <c r="H238" s="15" t="s">
        <v>1139</v>
      </c>
      <c r="I238" s="15" t="s">
        <v>1147</v>
      </c>
      <c r="J238" s="15" t="s">
        <v>1148</v>
      </c>
      <c r="K238" s="14" t="n">
        <v>235239</v>
      </c>
      <c r="L238" s="15"/>
      <c r="M238" s="15" t="n">
        <v>1983</v>
      </c>
      <c r="N238" s="19" t="n">
        <v>2012</v>
      </c>
      <c r="O238" s="16" t="n">
        <v>0</v>
      </c>
      <c r="P238" s="16" t="n">
        <v>58</v>
      </c>
      <c r="Q238" s="16" t="n">
        <v>28</v>
      </c>
      <c r="R238" s="19"/>
      <c r="S238" s="19"/>
      <c r="T238" s="19"/>
      <c r="U238" s="19" t="n">
        <v>1</v>
      </c>
      <c r="V238" s="19"/>
      <c r="W238" s="19"/>
      <c r="X238" s="19"/>
      <c r="Y238" s="19" t="n">
        <v>1</v>
      </c>
      <c r="Z238" s="19" t="n">
        <v>0</v>
      </c>
      <c r="AA238" s="22" t="n">
        <v>50</v>
      </c>
      <c r="AB238" s="23"/>
      <c r="AC238" s="24"/>
    </row>
    <row r="239" customFormat="false" ht="12.5" hidden="false" customHeight="false" outlineLevel="0" collapsed="false">
      <c r="A239" s="0" t="s">
        <v>1136</v>
      </c>
      <c r="B239" s="20" t="s">
        <v>1149</v>
      </c>
      <c r="C239" s="25" t="s">
        <v>42</v>
      </c>
      <c r="D239" s="15" t="s">
        <v>1146</v>
      </c>
      <c r="E239" s="15" t="n">
        <v>33720</v>
      </c>
      <c r="F239" s="15" t="s">
        <v>1146</v>
      </c>
      <c r="G239" s="11" t="n">
        <v>33720</v>
      </c>
      <c r="H239" s="15" t="s">
        <v>1139</v>
      </c>
      <c r="I239" s="15" t="s">
        <v>1147</v>
      </c>
      <c r="J239" s="15" t="s">
        <v>1148</v>
      </c>
      <c r="K239" s="14" t="n">
        <v>235239</v>
      </c>
      <c r="L239" s="15"/>
      <c r="M239" s="15" t="n">
        <v>1983</v>
      </c>
      <c r="N239" s="19" t="n">
        <v>2012</v>
      </c>
      <c r="O239" s="16" t="n">
        <v>29</v>
      </c>
      <c r="P239" s="16" t="n">
        <v>58</v>
      </c>
      <c r="Q239" s="16" t="n">
        <v>28</v>
      </c>
      <c r="R239" s="19"/>
      <c r="S239" s="19"/>
      <c r="T239" s="19"/>
      <c r="U239" s="19" t="n">
        <v>1</v>
      </c>
      <c r="V239" s="19"/>
      <c r="W239" s="19"/>
      <c r="X239" s="19"/>
      <c r="Y239" s="19" t="n">
        <v>1</v>
      </c>
      <c r="Z239" s="19" t="n">
        <v>1</v>
      </c>
      <c r="AA239" s="22" t="n">
        <v>50</v>
      </c>
      <c r="AB239" s="23"/>
      <c r="AC239" s="24"/>
    </row>
    <row r="240" customFormat="false" ht="12.5" hidden="false" customHeight="false" outlineLevel="0" collapsed="false">
      <c r="A240" s="0" t="s">
        <v>1136</v>
      </c>
      <c r="B240" s="20" t="s">
        <v>1150</v>
      </c>
      <c r="C240" s="25" t="s">
        <v>42</v>
      </c>
      <c r="D240" s="15" t="s">
        <v>1151</v>
      </c>
      <c r="E240" s="15" t="n">
        <v>33710</v>
      </c>
      <c r="F240" s="15" t="s">
        <v>1151</v>
      </c>
      <c r="G240" s="11" t="n">
        <v>33710</v>
      </c>
      <c r="H240" s="15" t="s">
        <v>1139</v>
      </c>
      <c r="I240" s="15" t="s">
        <v>1152</v>
      </c>
      <c r="J240" s="15" t="s">
        <v>1153</v>
      </c>
      <c r="K240" s="14" t="n">
        <v>235239</v>
      </c>
      <c r="L240" s="15"/>
      <c r="M240" s="15" t="n">
        <v>1991</v>
      </c>
      <c r="N240" s="28"/>
      <c r="O240" s="16" t="n">
        <v>145</v>
      </c>
      <c r="P240" s="16" t="n">
        <v>56</v>
      </c>
      <c r="Q240" s="16" t="n">
        <v>26</v>
      </c>
      <c r="R240" s="19"/>
      <c r="S240" s="19"/>
      <c r="T240" s="19" t="n">
        <v>0</v>
      </c>
      <c r="U240" s="19" t="n">
        <v>1</v>
      </c>
      <c r="V240" s="19"/>
      <c r="W240" s="19"/>
      <c r="X240" s="19"/>
      <c r="Y240" s="19" t="n">
        <v>1</v>
      </c>
      <c r="Z240" s="19" t="n">
        <v>1</v>
      </c>
      <c r="AA240" s="22" t="n">
        <v>100</v>
      </c>
      <c r="AB240" s="23"/>
      <c r="AC240" s="24"/>
    </row>
    <row r="241" customFormat="false" ht="12.5" hidden="false" customHeight="false" outlineLevel="0" collapsed="false">
      <c r="A241" s="0" t="s">
        <v>1136</v>
      </c>
      <c r="B241" s="20" t="s">
        <v>1154</v>
      </c>
      <c r="C241" s="25" t="s">
        <v>42</v>
      </c>
      <c r="D241" s="15" t="s">
        <v>1151</v>
      </c>
      <c r="E241" s="15" t="n">
        <v>33710</v>
      </c>
      <c r="F241" s="15" t="s">
        <v>1151</v>
      </c>
      <c r="G241" s="11" t="n">
        <v>33710</v>
      </c>
      <c r="H241" s="15" t="s">
        <v>1139</v>
      </c>
      <c r="I241" s="15" t="s">
        <v>1152</v>
      </c>
      <c r="J241" s="15" t="s">
        <v>1155</v>
      </c>
      <c r="K241" s="14" t="n">
        <v>235239</v>
      </c>
      <c r="L241" s="15"/>
      <c r="M241" s="15" t="n">
        <v>1991</v>
      </c>
      <c r="N241" s="28"/>
      <c r="O241" s="16" t="n">
        <v>0</v>
      </c>
      <c r="P241" s="16" t="n">
        <v>56</v>
      </c>
      <c r="Q241" s="16" t="n">
        <v>26</v>
      </c>
      <c r="R241" s="19"/>
      <c r="S241" s="19"/>
      <c r="T241" s="19"/>
      <c r="U241" s="19" t="n">
        <v>1</v>
      </c>
      <c r="V241" s="19"/>
      <c r="W241" s="19"/>
      <c r="X241" s="19"/>
      <c r="Y241" s="19" t="n">
        <v>1</v>
      </c>
      <c r="Z241" s="19" t="n">
        <v>0</v>
      </c>
      <c r="AA241" s="22" t="n">
        <v>100</v>
      </c>
      <c r="AB241" s="23"/>
      <c r="AC241" s="24"/>
    </row>
    <row r="242" customFormat="false" ht="12.5" hidden="false" customHeight="false" outlineLevel="0" collapsed="false">
      <c r="A242" s="0" t="s">
        <v>1136</v>
      </c>
      <c r="B242" s="20" t="s">
        <v>1156</v>
      </c>
      <c r="C242" s="25" t="s">
        <v>42</v>
      </c>
      <c r="D242" s="15" t="s">
        <v>1151</v>
      </c>
      <c r="E242" s="15" t="n">
        <v>33710</v>
      </c>
      <c r="F242" s="15" t="s">
        <v>1151</v>
      </c>
      <c r="G242" s="11" t="n">
        <v>33710</v>
      </c>
      <c r="H242" s="15" t="s">
        <v>1139</v>
      </c>
      <c r="I242" s="15" t="s">
        <v>1152</v>
      </c>
      <c r="J242" s="15" t="s">
        <v>1157</v>
      </c>
      <c r="K242" s="14" t="n">
        <v>235239</v>
      </c>
      <c r="L242" s="15"/>
      <c r="M242" s="15" t="n">
        <v>2011</v>
      </c>
      <c r="N242" s="28"/>
      <c r="O242" s="16" t="n">
        <v>0</v>
      </c>
      <c r="P242" s="16" t="n">
        <v>58</v>
      </c>
      <c r="Q242" s="16" t="n">
        <v>26</v>
      </c>
      <c r="R242" s="19"/>
      <c r="S242" s="19"/>
      <c r="T242" s="19" t="n">
        <v>1</v>
      </c>
      <c r="U242" s="19" t="n">
        <v>0</v>
      </c>
      <c r="V242" s="19"/>
      <c r="W242" s="19"/>
      <c r="X242" s="19"/>
      <c r="Y242" s="19" t="n">
        <v>1</v>
      </c>
      <c r="Z242" s="19" t="n">
        <v>1</v>
      </c>
      <c r="AA242" s="22" t="n">
        <v>1160</v>
      </c>
      <c r="AB242" s="23"/>
      <c r="AC242" s="24"/>
    </row>
    <row r="243" customFormat="false" ht="12.5" hidden="false" customHeight="false" outlineLevel="0" collapsed="false">
      <c r="A243" s="0" t="s">
        <v>1136</v>
      </c>
      <c r="B243" s="20" t="s">
        <v>1158</v>
      </c>
      <c r="C243" s="25" t="s">
        <v>42</v>
      </c>
      <c r="D243" s="15" t="s">
        <v>1138</v>
      </c>
      <c r="E243" s="15" t="n">
        <v>33530</v>
      </c>
      <c r="F243" s="15" t="s">
        <v>1138</v>
      </c>
      <c r="G243" s="11" t="n">
        <v>33530</v>
      </c>
      <c r="H243" s="15" t="s">
        <v>1139</v>
      </c>
      <c r="I243" s="15" t="s">
        <v>1140</v>
      </c>
      <c r="J243" s="15" t="s">
        <v>1141</v>
      </c>
      <c r="K243" s="14" t="n">
        <v>235239</v>
      </c>
      <c r="L243" s="15"/>
      <c r="M243" s="15" t="n">
        <v>1965</v>
      </c>
      <c r="N243" s="19"/>
      <c r="O243" s="16" t="n">
        <v>1</v>
      </c>
      <c r="P243" s="16" t="n">
        <v>59</v>
      </c>
      <c r="Q243" s="16" t="n">
        <v>28</v>
      </c>
      <c r="R243" s="19" t="n">
        <v>1</v>
      </c>
      <c r="S243" s="19"/>
      <c r="T243" s="19"/>
      <c r="U243" s="19"/>
      <c r="V243" s="19"/>
      <c r="W243" s="19"/>
      <c r="X243" s="19"/>
      <c r="Y243" s="19" t="n">
        <v>1</v>
      </c>
      <c r="Z243" s="19" t="n">
        <v>1</v>
      </c>
      <c r="AA243" s="22" t="n">
        <v>7300</v>
      </c>
      <c r="AB243" s="30" t="n">
        <v>5941</v>
      </c>
      <c r="AC243" s="31" t="n">
        <v>1359</v>
      </c>
    </row>
    <row r="244" customFormat="false" ht="12.5" hidden="false" customHeight="false" outlineLevel="0" collapsed="false">
      <c r="A244" s="0" t="s">
        <v>1136</v>
      </c>
      <c r="B244" s="20" t="s">
        <v>1159</v>
      </c>
      <c r="C244" s="25" t="s">
        <v>42</v>
      </c>
      <c r="D244" s="15" t="s">
        <v>1160</v>
      </c>
      <c r="E244" s="15" t="n">
        <v>33310</v>
      </c>
      <c r="F244" s="15" t="s">
        <v>1161</v>
      </c>
      <c r="G244" s="11" t="n">
        <v>33310</v>
      </c>
      <c r="H244" s="15" t="s">
        <v>1139</v>
      </c>
      <c r="I244" s="15" t="s">
        <v>1143</v>
      </c>
      <c r="J244" s="15" t="s">
        <v>1162</v>
      </c>
      <c r="K244" s="14" t="n">
        <v>235239</v>
      </c>
      <c r="L244" s="15"/>
      <c r="M244" s="15" t="n">
        <v>1989</v>
      </c>
      <c r="N244" s="19" t="n">
        <v>2017</v>
      </c>
      <c r="O244" s="16"/>
      <c r="P244" s="16" t="n">
        <v>58</v>
      </c>
      <c r="Q244" s="16" t="n">
        <v>28</v>
      </c>
      <c r="R244" s="19"/>
      <c r="S244" s="19"/>
      <c r="T244" s="19"/>
      <c r="U244" s="19" t="n">
        <v>1</v>
      </c>
      <c r="V244" s="19"/>
      <c r="W244" s="19"/>
      <c r="X244" s="19"/>
      <c r="Y244" s="19" t="n">
        <v>0</v>
      </c>
      <c r="Z244" s="19" t="n">
        <v>0</v>
      </c>
      <c r="AA244" s="22" t="n">
        <v>100</v>
      </c>
      <c r="AB244" s="23"/>
      <c r="AC244" s="24"/>
    </row>
    <row r="245" customFormat="false" ht="12.5" hidden="false" customHeight="false" outlineLevel="0" collapsed="false">
      <c r="A245" s="0" t="s">
        <v>1136</v>
      </c>
      <c r="B245" s="20" t="s">
        <v>1163</v>
      </c>
      <c r="C245" s="25" t="s">
        <v>42</v>
      </c>
      <c r="D245" s="15" t="s">
        <v>1164</v>
      </c>
      <c r="E245" s="15" t="n">
        <v>33310</v>
      </c>
      <c r="F245" s="15" t="s">
        <v>1164</v>
      </c>
      <c r="G245" s="11" t="n">
        <v>33310</v>
      </c>
      <c r="H245" s="15" t="s">
        <v>1139</v>
      </c>
      <c r="I245" s="15" t="s">
        <v>1165</v>
      </c>
      <c r="J245" s="15" t="s">
        <v>1166</v>
      </c>
      <c r="K245" s="14" t="n">
        <v>235239</v>
      </c>
      <c r="L245" s="15" t="n">
        <v>10</v>
      </c>
      <c r="M245" s="15" t="n">
        <v>2017</v>
      </c>
      <c r="N245" s="19"/>
      <c r="O245" s="16" t="n">
        <v>56</v>
      </c>
      <c r="P245" s="16" t="n">
        <v>58</v>
      </c>
      <c r="Q245" s="16" t="n">
        <v>28</v>
      </c>
      <c r="R245" s="19"/>
      <c r="S245" s="19"/>
      <c r="T245" s="19" t="n">
        <v>1</v>
      </c>
      <c r="U245" s="19" t="n">
        <v>0</v>
      </c>
      <c r="V245" s="19"/>
      <c r="W245" s="19"/>
      <c r="X245" s="19"/>
      <c r="Y245" s="19" t="n">
        <v>1</v>
      </c>
      <c r="Z245" s="19" t="n">
        <v>1</v>
      </c>
      <c r="AA245" s="22" t="n">
        <f aca="false">--------------AA244</f>
        <v>100</v>
      </c>
      <c r="AB245" s="23"/>
      <c r="AC245" s="24"/>
    </row>
    <row r="246" customFormat="false" ht="12.5" hidden="false" customHeight="false" outlineLevel="0" collapsed="false">
      <c r="A246" s="0" t="s">
        <v>1136</v>
      </c>
      <c r="B246" s="20" t="s">
        <v>1167</v>
      </c>
      <c r="C246" s="25" t="s">
        <v>42</v>
      </c>
      <c r="D246" s="15" t="s">
        <v>1164</v>
      </c>
      <c r="E246" s="15" t="n">
        <v>33310</v>
      </c>
      <c r="F246" s="15" t="s">
        <v>1164</v>
      </c>
      <c r="G246" s="11" t="n">
        <v>33310</v>
      </c>
      <c r="H246" s="15" t="s">
        <v>1139</v>
      </c>
      <c r="I246" s="15" t="s">
        <v>1143</v>
      </c>
      <c r="J246" s="15" t="s">
        <v>1162</v>
      </c>
      <c r="K246" s="14" t="n">
        <v>235239</v>
      </c>
      <c r="L246" s="15"/>
      <c r="M246" s="15" t="n">
        <v>2000</v>
      </c>
      <c r="N246" s="19"/>
      <c r="O246" s="16" t="n">
        <v>157</v>
      </c>
      <c r="P246" s="16" t="n">
        <v>57</v>
      </c>
      <c r="Q246" s="16" t="n">
        <v>26</v>
      </c>
      <c r="R246" s="19"/>
      <c r="S246" s="19"/>
      <c r="T246" s="19"/>
      <c r="U246" s="19" t="n">
        <v>1</v>
      </c>
      <c r="V246" s="19"/>
      <c r="W246" s="19"/>
      <c r="X246" s="19"/>
      <c r="Y246" s="19" t="n">
        <v>1</v>
      </c>
      <c r="Z246" s="19" t="n">
        <v>1</v>
      </c>
      <c r="AA246" s="22" t="n">
        <v>100</v>
      </c>
      <c r="AB246" s="23"/>
      <c r="AC246" s="24"/>
    </row>
    <row r="247" customFormat="false" ht="12.5" hidden="false" customHeight="false" outlineLevel="0" collapsed="false">
      <c r="A247" s="0" t="s">
        <v>1168</v>
      </c>
      <c r="B247" s="20" t="s">
        <v>1169</v>
      </c>
      <c r="C247" s="25" t="s">
        <v>275</v>
      </c>
      <c r="D247" s="15" t="s">
        <v>501</v>
      </c>
      <c r="E247" s="15" t="n">
        <v>95300</v>
      </c>
      <c r="F247" s="15"/>
      <c r="G247" s="11" t="n">
        <v>95300</v>
      </c>
      <c r="H247" s="15" t="s">
        <v>1168</v>
      </c>
      <c r="I247" s="15" t="s">
        <v>1170</v>
      </c>
      <c r="J247" s="15" t="s">
        <v>1171</v>
      </c>
      <c r="K247" s="14" t="n">
        <v>3062</v>
      </c>
      <c r="L247" s="15" t="n">
        <v>1</v>
      </c>
      <c r="M247" s="15" t="n">
        <v>2016</v>
      </c>
      <c r="N247" s="19"/>
      <c r="O247" s="16" t="n">
        <v>232</v>
      </c>
      <c r="P247" s="16" t="n">
        <v>60</v>
      </c>
      <c r="Q247" s="16" t="n">
        <v>30</v>
      </c>
      <c r="R247" s="19"/>
      <c r="S247" s="19"/>
      <c r="T247" s="19"/>
      <c r="U247" s="19"/>
      <c r="V247" s="19"/>
      <c r="W247" s="19"/>
      <c r="X247" s="19" t="n">
        <v>1</v>
      </c>
      <c r="Y247" s="19" t="n">
        <v>1</v>
      </c>
      <c r="Z247" s="19" t="n">
        <v>1</v>
      </c>
      <c r="AA247" s="22" t="n">
        <v>200</v>
      </c>
      <c r="AB247" s="23"/>
      <c r="AC247" s="24"/>
    </row>
    <row r="248" customFormat="false" ht="13" hidden="false" customHeight="false" outlineLevel="0" collapsed="false">
      <c r="A248" s="0" t="s">
        <v>1172</v>
      </c>
      <c r="B248" s="47" t="s">
        <v>1172</v>
      </c>
      <c r="C248" s="36" t="s">
        <v>29</v>
      </c>
      <c r="K248" s="14" t="n">
        <v>2406</v>
      </c>
      <c r="L248" s="37" t="n">
        <v>1</v>
      </c>
      <c r="O248" s="38"/>
      <c r="P248" s="38"/>
      <c r="Q248" s="38"/>
      <c r="R248" s="39"/>
      <c r="S248" s="39"/>
      <c r="T248" s="39"/>
      <c r="U248" s="39"/>
      <c r="V248" s="39"/>
      <c r="W248" s="39"/>
      <c r="X248" s="39"/>
      <c r="Y248" s="39" t="n">
        <v>1</v>
      </c>
      <c r="Z248" s="39" t="n">
        <v>1</v>
      </c>
      <c r="AA248" s="40"/>
      <c r="AB248" s="23"/>
      <c r="AC248" s="24"/>
    </row>
    <row r="249" customFormat="false" ht="12.5" hidden="false" customHeight="false" outlineLevel="0" collapsed="false">
      <c r="A249" s="0" t="s">
        <v>1173</v>
      </c>
      <c r="B249" s="20" t="s">
        <v>1174</v>
      </c>
      <c r="C249" s="25" t="s">
        <v>275</v>
      </c>
      <c r="D249" s="15" t="s">
        <v>1175</v>
      </c>
      <c r="E249" s="15" t="n">
        <v>95420</v>
      </c>
      <c r="F249" s="15" t="s">
        <v>1175</v>
      </c>
      <c r="G249" s="11" t="n">
        <v>95420</v>
      </c>
      <c r="H249" s="15" t="s">
        <v>1176</v>
      </c>
      <c r="I249" s="15" t="s">
        <v>1177</v>
      </c>
      <c r="J249" s="15" t="s">
        <v>1178</v>
      </c>
      <c r="K249" s="14" t="n">
        <v>21875</v>
      </c>
      <c r="L249" s="15" t="n">
        <v>1</v>
      </c>
      <c r="M249" s="15" t="n">
        <v>2002</v>
      </c>
      <c r="N249" s="19"/>
      <c r="O249" s="16" t="n">
        <v>211</v>
      </c>
      <c r="P249" s="16" t="n">
        <v>60</v>
      </c>
      <c r="Q249" s="16" t="n">
        <v>30</v>
      </c>
      <c r="R249" s="19"/>
      <c r="S249" s="19"/>
      <c r="T249" s="19" t="n">
        <v>1</v>
      </c>
      <c r="U249" s="19"/>
      <c r="V249" s="19"/>
      <c r="W249" s="19"/>
      <c r="X249" s="19"/>
      <c r="Y249" s="19" t="n">
        <v>1</v>
      </c>
      <c r="Z249" s="19" t="n">
        <v>1</v>
      </c>
      <c r="AA249" s="22" t="n">
        <v>790</v>
      </c>
      <c r="AB249" s="23"/>
      <c r="AC249" s="24"/>
    </row>
    <row r="250" customFormat="false" ht="12.5" hidden="false" customHeight="false" outlineLevel="0" collapsed="false">
      <c r="A250" s="0" t="s">
        <v>1179</v>
      </c>
      <c r="B250" s="20" t="s">
        <v>1180</v>
      </c>
      <c r="C250" s="25" t="s">
        <v>78</v>
      </c>
      <c r="D250" s="15" t="s">
        <v>1181</v>
      </c>
      <c r="E250" s="15" t="n">
        <v>20320</v>
      </c>
      <c r="F250" s="15" t="s">
        <v>1182</v>
      </c>
      <c r="G250" s="11" t="n">
        <v>20320</v>
      </c>
      <c r="H250" s="15" t="s">
        <v>1183</v>
      </c>
      <c r="I250" s="15" t="s">
        <v>1184</v>
      </c>
      <c r="J250" s="15" t="s">
        <v>1185</v>
      </c>
      <c r="K250" s="14" t="n">
        <v>191331</v>
      </c>
      <c r="L250" s="15" t="n">
        <v>7</v>
      </c>
      <c r="M250" s="15" t="n">
        <v>1981</v>
      </c>
      <c r="N250" s="19" t="n">
        <v>2008</v>
      </c>
      <c r="O250" s="16" t="n">
        <v>23</v>
      </c>
      <c r="P250" s="16"/>
      <c r="Q250" s="16" t="n">
        <v>29</v>
      </c>
      <c r="R250" s="19"/>
      <c r="S250" s="19"/>
      <c r="T250" s="19"/>
      <c r="U250" s="19" t="n">
        <v>1</v>
      </c>
      <c r="V250" s="19"/>
      <c r="W250" s="19"/>
      <c r="X250" s="19"/>
      <c r="Y250" s="19" t="n">
        <v>1</v>
      </c>
      <c r="Z250" s="19" t="n">
        <v>1</v>
      </c>
      <c r="AA250" s="22" t="n">
        <v>250</v>
      </c>
      <c r="AB250" s="23"/>
      <c r="AC250" s="24"/>
    </row>
    <row r="251" customFormat="false" ht="12.5" hidden="false" customHeight="false" outlineLevel="0" collapsed="false">
      <c r="A251" s="0" t="s">
        <v>1179</v>
      </c>
      <c r="B251" s="20" t="s">
        <v>1186</v>
      </c>
      <c r="C251" s="25" t="s">
        <v>78</v>
      </c>
      <c r="D251" s="15" t="s">
        <v>1187</v>
      </c>
      <c r="E251" s="15" t="n">
        <v>20320</v>
      </c>
      <c r="F251" s="15" t="s">
        <v>1182</v>
      </c>
      <c r="G251" s="11" t="n">
        <v>20320</v>
      </c>
      <c r="H251" s="15" t="s">
        <v>1183</v>
      </c>
      <c r="I251" s="15" t="s">
        <v>1184</v>
      </c>
      <c r="J251" s="15" t="s">
        <v>1188</v>
      </c>
      <c r="K251" s="14" t="n">
        <v>191331</v>
      </c>
      <c r="L251" s="15"/>
      <c r="M251" s="15" t="n">
        <v>1981</v>
      </c>
      <c r="N251" s="19" t="n">
        <v>2008</v>
      </c>
      <c r="O251" s="16" t="n">
        <v>0</v>
      </c>
      <c r="P251" s="16" t="n">
        <v>60</v>
      </c>
      <c r="Q251" s="16" t="n">
        <v>29</v>
      </c>
      <c r="R251" s="19"/>
      <c r="S251" s="19"/>
      <c r="T251" s="19"/>
      <c r="U251" s="19" t="n">
        <v>1</v>
      </c>
      <c r="V251" s="19"/>
      <c r="W251" s="19"/>
      <c r="X251" s="19"/>
      <c r="Y251" s="19" t="n">
        <v>1</v>
      </c>
      <c r="Z251" s="19" t="n">
        <v>0</v>
      </c>
      <c r="AA251" s="22" t="n">
        <v>250</v>
      </c>
      <c r="AB251" s="23"/>
      <c r="AC251" s="24"/>
    </row>
    <row r="252" customFormat="false" ht="12.5" hidden="false" customHeight="false" outlineLevel="0" collapsed="false">
      <c r="A252" s="0" t="s">
        <v>1179</v>
      </c>
      <c r="B252" s="20" t="s">
        <v>1189</v>
      </c>
      <c r="C252" s="25" t="s">
        <v>78</v>
      </c>
      <c r="D252" s="15" t="s">
        <v>1190</v>
      </c>
      <c r="E252" s="15" t="n">
        <v>20720</v>
      </c>
      <c r="F252" s="15" t="s">
        <v>1190</v>
      </c>
      <c r="G252" s="11" t="n">
        <v>20720</v>
      </c>
      <c r="H252" s="15" t="s">
        <v>1183</v>
      </c>
      <c r="I252" s="15" t="s">
        <v>1191</v>
      </c>
      <c r="J252" s="15" t="s">
        <v>1192</v>
      </c>
      <c r="K252" s="14" t="n">
        <v>191331</v>
      </c>
      <c r="L252" s="15"/>
      <c r="M252" s="15" t="n">
        <v>1973</v>
      </c>
      <c r="N252" s="15" t="n">
        <v>2006</v>
      </c>
      <c r="O252" s="16" t="n">
        <v>8</v>
      </c>
      <c r="P252" s="16" t="n">
        <v>60</v>
      </c>
      <c r="Q252" s="16" t="n">
        <v>30</v>
      </c>
      <c r="R252" s="15"/>
      <c r="S252" s="15" t="n">
        <v>1</v>
      </c>
      <c r="T252" s="15"/>
      <c r="U252" s="15"/>
      <c r="V252" s="15"/>
      <c r="W252" s="15"/>
      <c r="X252" s="15"/>
      <c r="Y252" s="15" t="n">
        <v>1</v>
      </c>
      <c r="Z252" s="15" t="n">
        <v>1</v>
      </c>
      <c r="AA252" s="22" t="n">
        <v>3210</v>
      </c>
      <c r="AB252" s="23"/>
      <c r="AC252" s="24"/>
    </row>
    <row r="253" customFormat="false" ht="12.5" hidden="false" customHeight="false" outlineLevel="0" collapsed="false">
      <c r="A253" s="0" t="s">
        <v>1179</v>
      </c>
      <c r="B253" s="20" t="s">
        <v>1193</v>
      </c>
      <c r="C253" s="25" t="s">
        <v>78</v>
      </c>
      <c r="D253" s="15" t="s">
        <v>1190</v>
      </c>
      <c r="E253" s="15" t="n">
        <v>20720</v>
      </c>
      <c r="F253" s="15" t="s">
        <v>1190</v>
      </c>
      <c r="G253" s="11" t="n">
        <v>20720</v>
      </c>
      <c r="H253" s="15" t="s">
        <v>1183</v>
      </c>
      <c r="I253" s="15" t="s">
        <v>1191</v>
      </c>
      <c r="J253" s="15" t="s">
        <v>1192</v>
      </c>
      <c r="K253" s="14" t="n">
        <v>191331</v>
      </c>
      <c r="L253" s="15"/>
      <c r="M253" s="15" t="n">
        <v>2006</v>
      </c>
      <c r="N253" s="15"/>
      <c r="O253" s="16" t="n">
        <v>0</v>
      </c>
      <c r="P253" s="16" t="n">
        <v>58</v>
      </c>
      <c r="Q253" s="16" t="n">
        <v>28</v>
      </c>
      <c r="R253" s="15"/>
      <c r="S253" s="15"/>
      <c r="T253" s="15"/>
      <c r="U253" s="15" t="n">
        <v>1</v>
      </c>
      <c r="V253" s="15"/>
      <c r="W253" s="15"/>
      <c r="X253" s="15"/>
      <c r="Y253" s="15" t="n">
        <v>1</v>
      </c>
      <c r="Z253" s="15" t="n">
        <v>0</v>
      </c>
      <c r="AA253" s="22" t="n">
        <v>100</v>
      </c>
      <c r="AB253" s="23"/>
      <c r="AC253" s="24"/>
    </row>
    <row r="254" customFormat="false" ht="12.5" hidden="false" customHeight="false" outlineLevel="0" collapsed="false">
      <c r="A254" s="0" t="s">
        <v>1179</v>
      </c>
      <c r="B254" s="20" t="s">
        <v>1194</v>
      </c>
      <c r="C254" s="25" t="s">
        <v>78</v>
      </c>
      <c r="D254" s="15" t="s">
        <v>1195</v>
      </c>
      <c r="E254" s="15" t="n">
        <v>20210</v>
      </c>
      <c r="F254" s="15" t="s">
        <v>1195</v>
      </c>
      <c r="G254" s="11" t="n">
        <v>20210</v>
      </c>
      <c r="H254" s="15" t="s">
        <v>1183</v>
      </c>
      <c r="I254" s="15" t="s">
        <v>1191</v>
      </c>
      <c r="J254" s="15" t="s">
        <v>1196</v>
      </c>
      <c r="K254" s="14" t="n">
        <v>191331</v>
      </c>
      <c r="L254" s="15"/>
      <c r="M254" s="15" t="n">
        <v>1990</v>
      </c>
      <c r="N254" s="19"/>
      <c r="O254" s="16" t="n">
        <v>63</v>
      </c>
      <c r="P254" s="16" t="n">
        <v>60</v>
      </c>
      <c r="Q254" s="16" t="n">
        <v>30</v>
      </c>
      <c r="R254" s="19" t="n">
        <v>1</v>
      </c>
      <c r="S254" s="19"/>
      <c r="T254" s="19"/>
      <c r="U254" s="19"/>
      <c r="V254" s="19"/>
      <c r="W254" s="19"/>
      <c r="X254" s="19"/>
      <c r="Y254" s="19" t="n">
        <v>1</v>
      </c>
      <c r="Z254" s="19" t="n">
        <v>1</v>
      </c>
      <c r="AA254" s="22" t="n">
        <v>11820</v>
      </c>
      <c r="AB254" s="30" t="n">
        <v>8399</v>
      </c>
      <c r="AC254" s="31" t="n">
        <v>3421</v>
      </c>
    </row>
    <row r="255" customFormat="false" ht="12.5" hidden="false" customHeight="false" outlineLevel="0" collapsed="false">
      <c r="A255" s="0" t="s">
        <v>1179</v>
      </c>
      <c r="B255" s="20" t="s">
        <v>1197</v>
      </c>
      <c r="C255" s="25" t="s">
        <v>78</v>
      </c>
      <c r="D255" s="15" t="s">
        <v>1181</v>
      </c>
      <c r="E255" s="15" t="n">
        <v>20610</v>
      </c>
      <c r="F255" s="15" t="s">
        <v>1198</v>
      </c>
      <c r="G255" s="11" t="n">
        <v>20610</v>
      </c>
      <c r="H255" s="15" t="s">
        <v>1183</v>
      </c>
      <c r="I255" s="15" t="s">
        <v>1184</v>
      </c>
      <c r="J255" s="15" t="s">
        <v>1199</v>
      </c>
      <c r="K255" s="14" t="n">
        <v>191331</v>
      </c>
      <c r="L255" s="15"/>
      <c r="M255" s="15" t="n">
        <v>1984</v>
      </c>
      <c r="N255" s="19"/>
      <c r="O255" s="16" t="n">
        <v>30</v>
      </c>
      <c r="P255" s="16" t="n">
        <v>60</v>
      </c>
      <c r="Q255" s="16" t="n">
        <v>29</v>
      </c>
      <c r="R255" s="19"/>
      <c r="S255" s="19"/>
      <c r="T255" s="19"/>
      <c r="U255" s="19" t="n">
        <v>1</v>
      </c>
      <c r="V255" s="19"/>
      <c r="W255" s="19"/>
      <c r="X255" s="19"/>
      <c r="Y255" s="19" t="n">
        <v>1</v>
      </c>
      <c r="Z255" s="19" t="n">
        <v>1</v>
      </c>
      <c r="AA255" s="22" t="n">
        <v>580</v>
      </c>
      <c r="AB255" s="23"/>
      <c r="AC255" s="24"/>
    </row>
    <row r="256" customFormat="false" ht="12.5" hidden="false" customHeight="false" outlineLevel="0" collapsed="false">
      <c r="A256" s="0" t="s">
        <v>1179</v>
      </c>
      <c r="B256" s="20" t="s">
        <v>1200</v>
      </c>
      <c r="C256" s="25" t="s">
        <v>78</v>
      </c>
      <c r="D256" s="15" t="s">
        <v>1181</v>
      </c>
      <c r="E256" s="15" t="n">
        <v>20610</v>
      </c>
      <c r="F256" s="15" t="s">
        <v>1198</v>
      </c>
      <c r="G256" s="11" t="n">
        <v>20610</v>
      </c>
      <c r="H256" s="15" t="s">
        <v>1183</v>
      </c>
      <c r="I256" s="15" t="s">
        <v>1184</v>
      </c>
      <c r="J256" s="15" t="s">
        <v>1199</v>
      </c>
      <c r="K256" s="14" t="n">
        <v>191331</v>
      </c>
      <c r="L256" s="15"/>
      <c r="M256" s="15" t="n">
        <v>1984</v>
      </c>
      <c r="N256" s="19"/>
      <c r="O256" s="16" t="n">
        <v>0</v>
      </c>
      <c r="P256" s="16" t="n">
        <v>60</v>
      </c>
      <c r="Q256" s="16" t="n">
        <v>29</v>
      </c>
      <c r="R256" s="19"/>
      <c r="S256" s="19"/>
      <c r="T256" s="19"/>
      <c r="U256" s="19" t="n">
        <v>1</v>
      </c>
      <c r="V256" s="19"/>
      <c r="W256" s="19"/>
      <c r="X256" s="19"/>
      <c r="Y256" s="19" t="n">
        <v>1</v>
      </c>
      <c r="Z256" s="19" t="n">
        <v>0</v>
      </c>
      <c r="AA256" s="22" t="n">
        <v>50</v>
      </c>
      <c r="AB256" s="23"/>
      <c r="AC256" s="24"/>
    </row>
    <row r="257" customFormat="false" ht="12.5" hidden="false" customHeight="false" outlineLevel="0" collapsed="false">
      <c r="A257" s="0" t="s">
        <v>1201</v>
      </c>
      <c r="B257" s="20" t="s">
        <v>1202</v>
      </c>
      <c r="C257" s="25" t="s">
        <v>50</v>
      </c>
      <c r="D257" s="15" t="s">
        <v>1203</v>
      </c>
      <c r="E257" s="27" t="n">
        <v>4300</v>
      </c>
      <c r="F257" s="15" t="s">
        <v>1203</v>
      </c>
      <c r="G257" s="11" t="n">
        <v>4300</v>
      </c>
      <c r="H257" s="15" t="s">
        <v>1204</v>
      </c>
      <c r="I257" s="15" t="s">
        <v>1205</v>
      </c>
      <c r="J257" s="15" t="s">
        <v>1206</v>
      </c>
      <c r="K257" s="14" t="n">
        <v>38664</v>
      </c>
      <c r="L257" s="15" t="n">
        <v>3</v>
      </c>
      <c r="M257" s="15" t="n">
        <v>2002</v>
      </c>
      <c r="N257" s="19"/>
      <c r="O257" s="16" t="n">
        <v>174</v>
      </c>
      <c r="P257" s="16" t="n">
        <v>58</v>
      </c>
      <c r="Q257" s="16" t="n">
        <v>28</v>
      </c>
      <c r="R257" s="19"/>
      <c r="S257" s="19"/>
      <c r="T257" s="19" t="n">
        <v>1</v>
      </c>
      <c r="U257" s="19"/>
      <c r="V257" s="19"/>
      <c r="W257" s="19"/>
      <c r="X257" s="19"/>
      <c r="Y257" s="19" t="n">
        <v>1</v>
      </c>
      <c r="Z257" s="19" t="n">
        <v>1</v>
      </c>
      <c r="AA257" s="22" t="n">
        <v>200</v>
      </c>
      <c r="AB257" s="23"/>
      <c r="AC257" s="24"/>
    </row>
    <row r="258" customFormat="false" ht="12.5" hidden="false" customHeight="false" outlineLevel="0" collapsed="false">
      <c r="A258" s="0" t="s">
        <v>1201</v>
      </c>
      <c r="B258" s="20" t="s">
        <v>1207</v>
      </c>
      <c r="C258" s="25" t="s">
        <v>50</v>
      </c>
      <c r="D258" s="15" t="s">
        <v>1208</v>
      </c>
      <c r="E258" s="27" t="n">
        <v>4500</v>
      </c>
      <c r="F258" s="15" t="s">
        <v>1208</v>
      </c>
      <c r="G258" s="11" t="n">
        <v>4500</v>
      </c>
      <c r="H258" s="15" t="s">
        <v>1209</v>
      </c>
      <c r="I258" s="15" t="s">
        <v>1210</v>
      </c>
      <c r="J258" s="15" t="s">
        <v>1211</v>
      </c>
      <c r="K258" s="14" t="n">
        <v>38664</v>
      </c>
      <c r="L258" s="15"/>
      <c r="M258" s="15" t="n">
        <v>1999</v>
      </c>
      <c r="N258" s="19"/>
      <c r="O258" s="16" t="n">
        <v>151</v>
      </c>
      <c r="P258" s="16" t="n">
        <v>56</v>
      </c>
      <c r="Q258" s="16" t="n">
        <v>26</v>
      </c>
      <c r="R258" s="19"/>
      <c r="S258" s="19"/>
      <c r="T258" s="19" t="n">
        <v>1</v>
      </c>
      <c r="U258" s="19"/>
      <c r="V258" s="19"/>
      <c r="W258" s="19"/>
      <c r="X258" s="19"/>
      <c r="Y258" s="19" t="n">
        <v>1</v>
      </c>
      <c r="Z258" s="19" t="n">
        <v>1</v>
      </c>
      <c r="AA258" s="22" t="n">
        <v>320</v>
      </c>
      <c r="AB258" s="23"/>
      <c r="AC258" s="24"/>
    </row>
    <row r="259" customFormat="false" ht="12.5" hidden="false" customHeight="false" outlineLevel="0" collapsed="false">
      <c r="A259" s="0" t="s">
        <v>1201</v>
      </c>
      <c r="B259" s="20" t="s">
        <v>1212</v>
      </c>
      <c r="C259" s="25" t="s">
        <v>50</v>
      </c>
      <c r="D259" s="15" t="s">
        <v>1203</v>
      </c>
      <c r="E259" s="27" t="n">
        <v>4300</v>
      </c>
      <c r="F259" s="15" t="s">
        <v>1203</v>
      </c>
      <c r="G259" s="11" t="n">
        <v>4300</v>
      </c>
      <c r="H259" s="15" t="s">
        <v>1204</v>
      </c>
      <c r="I259" s="15" t="s">
        <v>1205</v>
      </c>
      <c r="J259" s="15" t="s">
        <v>1206</v>
      </c>
      <c r="K259" s="14" t="n">
        <v>38664</v>
      </c>
      <c r="L259" s="15"/>
      <c r="M259" s="15" t="n">
        <v>1987</v>
      </c>
      <c r="N259" s="19"/>
      <c r="O259" s="16" t="n">
        <v>0</v>
      </c>
      <c r="P259" s="16" t="n">
        <v>56</v>
      </c>
      <c r="Q259" s="16" t="n">
        <v>26</v>
      </c>
      <c r="R259" s="19"/>
      <c r="S259" s="19"/>
      <c r="T259" s="19" t="n">
        <v>1</v>
      </c>
      <c r="U259" s="19"/>
      <c r="V259" s="19"/>
      <c r="W259" s="19"/>
      <c r="X259" s="19"/>
      <c r="Y259" s="19" t="n">
        <v>1</v>
      </c>
      <c r="Z259" s="19" t="n">
        <v>1</v>
      </c>
      <c r="AA259" s="22" t="n">
        <v>200</v>
      </c>
      <c r="AB259" s="23"/>
      <c r="AC259" s="24"/>
    </row>
    <row r="260" customFormat="false" ht="12.5" hidden="false" customHeight="false" outlineLevel="0" collapsed="false">
      <c r="A260" s="0" t="s">
        <v>1213</v>
      </c>
      <c r="B260" s="20" t="s">
        <v>1214</v>
      </c>
      <c r="C260" s="25" t="s">
        <v>42</v>
      </c>
      <c r="D260" s="15" t="s">
        <v>1215</v>
      </c>
      <c r="E260" s="15" t="n">
        <v>31700</v>
      </c>
      <c r="F260" s="15" t="s">
        <v>1215</v>
      </c>
      <c r="G260" s="11" t="n">
        <v>31700</v>
      </c>
      <c r="H260" s="15" t="s">
        <v>1216</v>
      </c>
      <c r="I260" s="15" t="s">
        <v>1217</v>
      </c>
      <c r="J260" s="15" t="s">
        <v>1218</v>
      </c>
      <c r="K260" s="14" t="n">
        <v>4792</v>
      </c>
      <c r="L260" s="15" t="n">
        <v>1</v>
      </c>
      <c r="M260" s="15" t="n">
        <v>1999</v>
      </c>
      <c r="N260" s="19"/>
      <c r="O260" s="16" t="n">
        <v>153</v>
      </c>
      <c r="P260" s="16" t="n">
        <v>56</v>
      </c>
      <c r="Q260" s="16" t="n">
        <v>26</v>
      </c>
      <c r="R260" s="19"/>
      <c r="S260" s="19"/>
      <c r="T260" s="19"/>
      <c r="U260" s="19"/>
      <c r="V260" s="19" t="n">
        <v>1</v>
      </c>
      <c r="W260" s="19"/>
      <c r="X260" s="19"/>
      <c r="Y260" s="19" t="n">
        <v>1</v>
      </c>
      <c r="Z260" s="19" t="n">
        <v>1</v>
      </c>
      <c r="AA260" s="22" t="n">
        <v>300</v>
      </c>
      <c r="AB260" s="23"/>
      <c r="AC260" s="24"/>
    </row>
    <row r="261" customFormat="false" ht="12.5" hidden="false" customHeight="false" outlineLevel="0" collapsed="false">
      <c r="A261" s="0" t="s">
        <v>1219</v>
      </c>
      <c r="B261" s="20" t="s">
        <v>1220</v>
      </c>
      <c r="C261" s="25" t="s">
        <v>105</v>
      </c>
      <c r="D261" s="15" t="s">
        <v>1221</v>
      </c>
      <c r="E261" s="15" t="n">
        <v>91600</v>
      </c>
      <c r="F261" s="15" t="s">
        <v>1222</v>
      </c>
      <c r="G261" s="11" t="n">
        <v>91600</v>
      </c>
      <c r="H261" s="15" t="s">
        <v>1223</v>
      </c>
      <c r="I261" s="15" t="s">
        <v>1224</v>
      </c>
      <c r="J261" s="15" t="s">
        <v>1225</v>
      </c>
      <c r="K261" s="14" t="n">
        <v>2702</v>
      </c>
      <c r="L261" s="15" t="n">
        <v>1</v>
      </c>
      <c r="M261" s="15" t="n">
        <v>1997</v>
      </c>
      <c r="N261" s="19"/>
      <c r="O261" s="16" t="n">
        <v>128</v>
      </c>
      <c r="P261" s="16" t="n">
        <v>56</v>
      </c>
      <c r="Q261" s="16" t="n">
        <v>26</v>
      </c>
      <c r="R261" s="19"/>
      <c r="S261" s="19"/>
      <c r="T261" s="19" t="n">
        <v>1</v>
      </c>
      <c r="U261" s="19"/>
      <c r="V261" s="19"/>
      <c r="W261" s="19"/>
      <c r="X261" s="19"/>
      <c r="Y261" s="19" t="n">
        <v>1</v>
      </c>
      <c r="Z261" s="19" t="n">
        <v>1</v>
      </c>
      <c r="AA261" s="22" t="n">
        <v>250</v>
      </c>
      <c r="AB261" s="23"/>
      <c r="AC261" s="24"/>
    </row>
    <row r="262" customFormat="false" ht="12.5" hidden="false" customHeight="false" outlineLevel="0" collapsed="false">
      <c r="A262" s="0" t="s">
        <v>1226</v>
      </c>
      <c r="B262" s="20" t="s">
        <v>1227</v>
      </c>
      <c r="C262" s="25" t="s">
        <v>29</v>
      </c>
      <c r="D262" s="15" t="s">
        <v>1228</v>
      </c>
      <c r="E262" s="15" t="n">
        <v>66900</v>
      </c>
      <c r="F262" s="15" t="s">
        <v>1228</v>
      </c>
      <c r="G262" s="11" t="n">
        <v>66900</v>
      </c>
      <c r="H262" s="15" t="s">
        <v>1229</v>
      </c>
      <c r="I262" s="15" t="s">
        <v>1230</v>
      </c>
      <c r="J262" s="15" t="s">
        <v>1231</v>
      </c>
      <c r="K262" s="14" t="n">
        <v>7455</v>
      </c>
      <c r="L262" s="15" t="n">
        <v>1</v>
      </c>
      <c r="M262" s="15" t="n">
        <v>2009</v>
      </c>
      <c r="N262" s="19"/>
      <c r="O262" s="16" t="n">
        <v>207</v>
      </c>
      <c r="P262" s="16" t="n">
        <v>57</v>
      </c>
      <c r="Q262" s="16" t="n">
        <v>27</v>
      </c>
      <c r="R262" s="19"/>
      <c r="S262" s="19"/>
      <c r="T262" s="19" t="n">
        <v>1</v>
      </c>
      <c r="U262" s="19"/>
      <c r="V262" s="19"/>
      <c r="W262" s="19"/>
      <c r="X262" s="19"/>
      <c r="Y262" s="19" t="n">
        <v>1</v>
      </c>
      <c r="Z262" s="19" t="n">
        <v>1</v>
      </c>
      <c r="AA262" s="22" t="n">
        <v>450</v>
      </c>
      <c r="AB262" s="23"/>
      <c r="AC262" s="24"/>
    </row>
    <row r="263" customFormat="false" ht="13" hidden="false" customHeight="false" outlineLevel="0" collapsed="false">
      <c r="A263" s="0" t="s">
        <v>1232</v>
      </c>
      <c r="B263" s="20" t="s">
        <v>1233</v>
      </c>
      <c r="C263" s="25" t="s">
        <v>78</v>
      </c>
      <c r="D263" s="15" t="s">
        <v>1234</v>
      </c>
      <c r="E263" s="15" t="n">
        <v>23500</v>
      </c>
      <c r="F263" s="15" t="s">
        <v>1234</v>
      </c>
      <c r="G263" s="11" t="n">
        <v>23500</v>
      </c>
      <c r="H263" s="15" t="s">
        <v>1235</v>
      </c>
      <c r="I263" s="15" t="s">
        <v>1236</v>
      </c>
      <c r="J263" s="15" t="s">
        <v>1237</v>
      </c>
      <c r="K263" s="14" t="n">
        <v>15700</v>
      </c>
      <c r="L263" s="15" t="n">
        <v>1</v>
      </c>
      <c r="M263" s="15" t="n">
        <v>1977</v>
      </c>
      <c r="N263" s="19"/>
      <c r="O263" s="16" t="n">
        <v>16</v>
      </c>
      <c r="P263" s="16" t="n">
        <v>60</v>
      </c>
      <c r="Q263" s="16" t="n">
        <v>29</v>
      </c>
      <c r="R263" s="19"/>
      <c r="S263" s="19"/>
      <c r="T263" s="19" t="n">
        <v>1</v>
      </c>
      <c r="U263" s="19"/>
      <c r="V263" s="19"/>
      <c r="W263" s="19"/>
      <c r="X263" s="19"/>
      <c r="Y263" s="19" t="n">
        <v>1</v>
      </c>
      <c r="Z263" s="19" t="n">
        <v>1</v>
      </c>
      <c r="AA263" s="40" t="n">
        <v>750</v>
      </c>
      <c r="AB263" s="23"/>
      <c r="AC263" s="24"/>
    </row>
    <row r="264" customFormat="false" ht="12.5" hidden="false" customHeight="false" outlineLevel="0" collapsed="false">
      <c r="A264" s="0" t="s">
        <v>1238</v>
      </c>
      <c r="B264" s="20" t="s">
        <v>1239</v>
      </c>
      <c r="C264" s="25" t="s">
        <v>29</v>
      </c>
      <c r="D264" s="15" t="s">
        <v>1240</v>
      </c>
      <c r="E264" s="15" t="n">
        <v>65350</v>
      </c>
      <c r="F264" s="15" t="s">
        <v>1240</v>
      </c>
      <c r="G264" s="11" t="n">
        <v>65350</v>
      </c>
      <c r="H264" s="15" t="s">
        <v>1241</v>
      </c>
      <c r="I264" s="15" t="s">
        <v>1242</v>
      </c>
      <c r="J264" s="34" t="s">
        <v>1243</v>
      </c>
      <c r="K264" s="14" t="n">
        <v>67552</v>
      </c>
      <c r="L264" s="15" t="n">
        <v>4</v>
      </c>
      <c r="M264" s="15" t="n">
        <v>1971</v>
      </c>
      <c r="N264" s="28" t="s">
        <v>1079</v>
      </c>
      <c r="O264" s="16" t="n">
        <v>6</v>
      </c>
      <c r="P264" s="16" t="n">
        <v>58</v>
      </c>
      <c r="Q264" s="16" t="n">
        <v>28</v>
      </c>
      <c r="R264" s="19"/>
      <c r="S264" s="19" t="n">
        <v>1</v>
      </c>
      <c r="T264" s="19"/>
      <c r="U264" s="19"/>
      <c r="V264" s="19"/>
      <c r="W264" s="19"/>
      <c r="X264" s="19"/>
      <c r="Y264" s="19" t="n">
        <v>1</v>
      </c>
      <c r="Z264" s="19" t="n">
        <v>1</v>
      </c>
      <c r="AA264" s="22" t="n">
        <v>4512</v>
      </c>
      <c r="AB264" s="30" t="n">
        <v>1894</v>
      </c>
      <c r="AC264" s="24" t="n">
        <v>2618</v>
      </c>
    </row>
    <row r="265" customFormat="false" ht="12.5" hidden="false" customHeight="false" outlineLevel="0" collapsed="false">
      <c r="A265" s="0" t="s">
        <v>1238</v>
      </c>
      <c r="B265" s="20" t="s">
        <v>1244</v>
      </c>
      <c r="C265" s="25" t="s">
        <v>29</v>
      </c>
      <c r="D265" s="15" t="s">
        <v>1245</v>
      </c>
      <c r="E265" s="15" t="n">
        <v>65350</v>
      </c>
      <c r="F265" s="15" t="s">
        <v>1245</v>
      </c>
      <c r="G265" s="11" t="n">
        <v>65350</v>
      </c>
      <c r="H265" s="15" t="s">
        <v>1241</v>
      </c>
      <c r="I265" s="15" t="s">
        <v>1242</v>
      </c>
      <c r="J265" s="34" t="s">
        <v>1246</v>
      </c>
      <c r="K265" s="14" t="n">
        <v>67552</v>
      </c>
      <c r="L265" s="15"/>
      <c r="M265" s="15" t="n">
        <v>2014</v>
      </c>
      <c r="N265" s="28"/>
      <c r="O265" s="16" t="n">
        <v>0</v>
      </c>
      <c r="P265" s="16" t="n">
        <v>56</v>
      </c>
      <c r="Q265" s="16" t="n">
        <v>26</v>
      </c>
      <c r="R265" s="19"/>
      <c r="S265" s="19"/>
      <c r="T265" s="19"/>
      <c r="U265" s="19" t="n">
        <v>1</v>
      </c>
      <c r="V265" s="19"/>
      <c r="W265" s="19"/>
      <c r="X265" s="19"/>
      <c r="Y265" s="19" t="n">
        <v>1</v>
      </c>
      <c r="Z265" s="19" t="n">
        <v>0</v>
      </c>
      <c r="AA265" s="22" t="n">
        <v>100</v>
      </c>
      <c r="AB265" s="23"/>
      <c r="AC265" s="24"/>
    </row>
    <row r="266" customFormat="false" ht="12.5" hidden="false" customHeight="false" outlineLevel="0" collapsed="false">
      <c r="A266" s="0" t="s">
        <v>1238</v>
      </c>
      <c r="B266" s="20" t="s">
        <v>1247</v>
      </c>
      <c r="C266" s="25" t="s">
        <v>29</v>
      </c>
      <c r="D266" s="15" t="s">
        <v>1240</v>
      </c>
      <c r="E266" s="15" t="n">
        <v>65350</v>
      </c>
      <c r="F266" s="15" t="s">
        <v>1240</v>
      </c>
      <c r="G266" s="11" t="n">
        <v>65350</v>
      </c>
      <c r="H266" s="15" t="s">
        <v>1241</v>
      </c>
      <c r="I266" s="15" t="s">
        <v>1242</v>
      </c>
      <c r="J266" s="34" t="s">
        <v>1243</v>
      </c>
      <c r="K266" s="14" t="n">
        <v>67552</v>
      </c>
      <c r="L266" s="15"/>
      <c r="M266" s="15" t="n">
        <v>1999</v>
      </c>
      <c r="N266" s="28"/>
      <c r="O266" s="16" t="n">
        <v>0</v>
      </c>
      <c r="P266" s="16" t="n">
        <v>57</v>
      </c>
      <c r="Q266" s="16" t="n">
        <v>27</v>
      </c>
      <c r="R266" s="19"/>
      <c r="S266" s="19"/>
      <c r="T266" s="19"/>
      <c r="U266" s="19" t="n">
        <v>1</v>
      </c>
      <c r="V266" s="19"/>
      <c r="W266" s="19"/>
      <c r="X266" s="19"/>
      <c r="Y266" s="19" t="n">
        <v>1</v>
      </c>
      <c r="Z266" s="19" t="n">
        <v>0</v>
      </c>
      <c r="AA266" s="22" t="n">
        <v>175</v>
      </c>
      <c r="AB266" s="23"/>
      <c r="AC266" s="24"/>
    </row>
    <row r="267" customFormat="false" ht="12.5" hidden="false" customHeight="false" outlineLevel="0" collapsed="false">
      <c r="A267" s="0" t="s">
        <v>1238</v>
      </c>
      <c r="B267" s="20" t="s">
        <v>1248</v>
      </c>
      <c r="C267" s="25" t="s">
        <v>29</v>
      </c>
      <c r="D267" s="15" t="s">
        <v>1240</v>
      </c>
      <c r="E267" s="15" t="n">
        <v>65350</v>
      </c>
      <c r="F267" s="15" t="s">
        <v>1240</v>
      </c>
      <c r="G267" s="11" t="n">
        <v>65350</v>
      </c>
      <c r="H267" s="15" t="s">
        <v>1241</v>
      </c>
      <c r="I267" s="15" t="s">
        <v>1242</v>
      </c>
      <c r="J267" s="34" t="s">
        <v>1243</v>
      </c>
      <c r="K267" s="14" t="n">
        <v>67552</v>
      </c>
      <c r="L267" s="15"/>
      <c r="M267" s="15" t="n">
        <v>1999</v>
      </c>
      <c r="N267" s="28"/>
      <c r="O267" s="16" t="n">
        <v>0</v>
      </c>
      <c r="P267" s="16" t="n">
        <v>57</v>
      </c>
      <c r="Q267" s="16" t="n">
        <v>27</v>
      </c>
      <c r="R267" s="19"/>
      <c r="S267" s="19"/>
      <c r="T267" s="19"/>
      <c r="U267" s="19" t="n">
        <v>1</v>
      </c>
      <c r="V267" s="19"/>
      <c r="W267" s="19"/>
      <c r="X267" s="19"/>
      <c r="Y267" s="19" t="n">
        <v>1</v>
      </c>
      <c r="Z267" s="19" t="n">
        <v>0</v>
      </c>
      <c r="AA267" s="22" t="n">
        <v>100</v>
      </c>
      <c r="AB267" s="23"/>
      <c r="AC267" s="24"/>
    </row>
    <row r="268" customFormat="false" ht="12.5" hidden="false" customHeight="false" outlineLevel="0" collapsed="false">
      <c r="A268" s="0" t="s">
        <v>1249</v>
      </c>
      <c r="B268" s="20" t="s">
        <v>1250</v>
      </c>
      <c r="C268" s="25" t="s">
        <v>42</v>
      </c>
      <c r="D268" s="15" t="s">
        <v>1251</v>
      </c>
      <c r="E268" s="15" t="n">
        <v>37600</v>
      </c>
      <c r="F268" s="15" t="s">
        <v>1251</v>
      </c>
      <c r="G268" s="11" t="n">
        <v>37600</v>
      </c>
      <c r="H268" s="15" t="s">
        <v>1252</v>
      </c>
      <c r="I268" s="15" t="s">
        <v>1253</v>
      </c>
      <c r="J268" s="15" t="s">
        <v>1254</v>
      </c>
      <c r="K268" s="14" t="n">
        <v>21137</v>
      </c>
      <c r="L268" s="15" t="n">
        <v>1</v>
      </c>
      <c r="M268" s="15" t="n">
        <v>1997</v>
      </c>
      <c r="N268" s="19"/>
      <c r="O268" s="16" t="n">
        <v>80</v>
      </c>
      <c r="P268" s="16" t="n">
        <v>58</v>
      </c>
      <c r="Q268" s="16" t="n">
        <v>28</v>
      </c>
      <c r="R268" s="19"/>
      <c r="S268" s="19"/>
      <c r="T268" s="19" t="n">
        <v>1</v>
      </c>
      <c r="U268" s="19"/>
      <c r="V268" s="19"/>
      <c r="W268" s="19"/>
      <c r="X268" s="19"/>
      <c r="Y268" s="19" t="n">
        <v>1</v>
      </c>
      <c r="Z268" s="19" t="n">
        <v>1</v>
      </c>
      <c r="AA268" s="22" t="n">
        <v>1400</v>
      </c>
      <c r="AB268" s="23"/>
      <c r="AC268" s="24"/>
    </row>
    <row r="269" customFormat="false" ht="12.5" hidden="false" customHeight="false" outlineLevel="0" collapsed="false">
      <c r="A269" s="0" t="s">
        <v>1255</v>
      </c>
      <c r="B269" s="20" t="s">
        <v>1256</v>
      </c>
      <c r="C269" s="25" t="s">
        <v>50</v>
      </c>
      <c r="D269" s="15" t="s">
        <v>1257</v>
      </c>
      <c r="E269" s="27" t="n">
        <v>1601</v>
      </c>
      <c r="F269" s="15" t="s">
        <v>1257</v>
      </c>
      <c r="G269" s="11" t="n">
        <v>1601</v>
      </c>
      <c r="H269" s="15" t="s">
        <v>1258</v>
      </c>
      <c r="I269" s="15" t="s">
        <v>1259</v>
      </c>
      <c r="J269" s="15" t="s">
        <v>1260</v>
      </c>
      <c r="K269" s="14" t="n">
        <v>228166</v>
      </c>
      <c r="L269" s="15" t="n">
        <v>4</v>
      </c>
      <c r="M269" s="15" t="n">
        <v>1981</v>
      </c>
      <c r="N269" s="19" t="n">
        <v>2012</v>
      </c>
      <c r="O269" s="16" t="n">
        <v>22</v>
      </c>
      <c r="P269" s="16" t="n">
        <v>59.3</v>
      </c>
      <c r="Q269" s="16" t="n">
        <v>28.7</v>
      </c>
      <c r="R269" s="19"/>
      <c r="S269" s="19"/>
      <c r="T269" s="19" t="n">
        <v>1</v>
      </c>
      <c r="U269" s="19"/>
      <c r="V269" s="19"/>
      <c r="W269" s="19"/>
      <c r="X269" s="19"/>
      <c r="Y269" s="19" t="n">
        <v>1</v>
      </c>
      <c r="Z269" s="19" t="n">
        <v>1</v>
      </c>
      <c r="AA269" s="22" t="n">
        <v>910</v>
      </c>
      <c r="AB269" s="23"/>
      <c r="AC269" s="24"/>
    </row>
    <row r="270" customFormat="false" ht="12.5" hidden="false" customHeight="false" outlineLevel="0" collapsed="false">
      <c r="A270" s="0" t="s">
        <v>1255</v>
      </c>
      <c r="B270" s="20" t="s">
        <v>1261</v>
      </c>
      <c r="C270" s="25" t="s">
        <v>50</v>
      </c>
      <c r="D270" s="15" t="s">
        <v>1257</v>
      </c>
      <c r="E270" s="27" t="n">
        <v>1601</v>
      </c>
      <c r="F270" s="15" t="s">
        <v>1257</v>
      </c>
      <c r="G270" s="11" t="n">
        <v>1601</v>
      </c>
      <c r="H270" s="15" t="s">
        <v>1258</v>
      </c>
      <c r="I270" s="15" t="s">
        <v>1259</v>
      </c>
      <c r="J270" s="15" t="s">
        <v>1260</v>
      </c>
      <c r="K270" s="14" t="n">
        <v>228166</v>
      </c>
      <c r="L270" s="15"/>
      <c r="M270" s="15" t="n">
        <v>1981</v>
      </c>
      <c r="N270" s="19" t="n">
        <v>2012</v>
      </c>
      <c r="O270" s="16" t="n">
        <v>0</v>
      </c>
      <c r="P270" s="16" t="n">
        <v>58</v>
      </c>
      <c r="Q270" s="16" t="n">
        <v>28</v>
      </c>
      <c r="R270" s="19"/>
      <c r="S270" s="19"/>
      <c r="T270" s="19"/>
      <c r="U270" s="19" t="n">
        <v>1</v>
      </c>
      <c r="V270" s="19"/>
      <c r="W270" s="19"/>
      <c r="X270" s="19"/>
      <c r="Y270" s="19" t="n">
        <v>1</v>
      </c>
      <c r="Z270" s="19" t="n">
        <v>1</v>
      </c>
      <c r="AA270" s="22" t="n">
        <v>350</v>
      </c>
      <c r="AB270" s="23"/>
      <c r="AC270" s="24"/>
    </row>
    <row r="271" customFormat="false" ht="23" hidden="false" customHeight="false" outlineLevel="0" collapsed="false">
      <c r="A271" s="0" t="s">
        <v>1255</v>
      </c>
      <c r="B271" s="20" t="s">
        <v>1262</v>
      </c>
      <c r="C271" s="25" t="s">
        <v>50</v>
      </c>
      <c r="D271" s="15" t="s">
        <v>1263</v>
      </c>
      <c r="E271" s="27" t="n">
        <v>1300</v>
      </c>
      <c r="F271" s="15" t="s">
        <v>1263</v>
      </c>
      <c r="G271" s="11" t="n">
        <v>1300</v>
      </c>
      <c r="H271" s="15" t="s">
        <v>1258</v>
      </c>
      <c r="I271" s="15" t="s">
        <v>1264</v>
      </c>
      <c r="J271" s="15" t="s">
        <v>1265</v>
      </c>
      <c r="K271" s="14" t="n">
        <v>228166</v>
      </c>
      <c r="L271" s="15"/>
      <c r="M271" s="15" t="n">
        <v>1974</v>
      </c>
      <c r="N271" s="19" t="n">
        <v>2000</v>
      </c>
      <c r="O271" s="16" t="n">
        <v>12</v>
      </c>
      <c r="P271" s="16" t="n">
        <v>58</v>
      </c>
      <c r="Q271" s="16" t="n">
        <v>28</v>
      </c>
      <c r="R271" s="19"/>
      <c r="S271" s="19"/>
      <c r="T271" s="19" t="n">
        <v>1</v>
      </c>
      <c r="U271" s="19"/>
      <c r="V271" s="19"/>
      <c r="W271" s="19"/>
      <c r="X271" s="19"/>
      <c r="Y271" s="19" t="n">
        <v>1</v>
      </c>
      <c r="Z271" s="19" t="n">
        <v>1</v>
      </c>
      <c r="AA271" s="22" t="n">
        <v>2004</v>
      </c>
      <c r="AB271" s="23"/>
      <c r="AC271" s="24"/>
    </row>
    <row r="272" customFormat="false" ht="23" hidden="false" customHeight="false" outlineLevel="0" collapsed="false">
      <c r="A272" s="0" t="s">
        <v>1255</v>
      </c>
      <c r="B272" s="20" t="s">
        <v>1266</v>
      </c>
      <c r="C272" s="25" t="s">
        <v>50</v>
      </c>
      <c r="D272" s="15" t="s">
        <v>1263</v>
      </c>
      <c r="E272" s="27" t="n">
        <v>1300</v>
      </c>
      <c r="F272" s="15" t="s">
        <v>1263</v>
      </c>
      <c r="G272" s="11" t="n">
        <v>1300</v>
      </c>
      <c r="H272" s="15" t="s">
        <v>1258</v>
      </c>
      <c r="I272" s="15" t="s">
        <v>1264</v>
      </c>
      <c r="J272" s="15" t="s">
        <v>1265</v>
      </c>
      <c r="K272" s="14" t="n">
        <v>228166</v>
      </c>
      <c r="L272" s="15"/>
      <c r="M272" s="15" t="n">
        <v>1993</v>
      </c>
      <c r="N272" s="19"/>
      <c r="O272" s="16" t="n">
        <v>0</v>
      </c>
      <c r="P272" s="16" t="n">
        <v>58</v>
      </c>
      <c r="Q272" s="16" t="n">
        <v>28</v>
      </c>
      <c r="R272" s="19" t="n">
        <v>0</v>
      </c>
      <c r="S272" s="19"/>
      <c r="T272" s="19"/>
      <c r="U272" s="19" t="n">
        <v>1</v>
      </c>
      <c r="V272" s="19"/>
      <c r="W272" s="19"/>
      <c r="X272" s="19"/>
      <c r="Y272" s="19" t="n">
        <v>1</v>
      </c>
      <c r="Z272" s="19" t="n">
        <v>1</v>
      </c>
      <c r="AA272" s="22" t="n">
        <v>300</v>
      </c>
      <c r="AB272" s="23"/>
      <c r="AC272" s="24"/>
    </row>
    <row r="273" customFormat="false" ht="23" hidden="false" customHeight="false" outlineLevel="0" collapsed="false">
      <c r="A273" s="0" t="s">
        <v>1267</v>
      </c>
      <c r="B273" s="20" t="s">
        <v>1268</v>
      </c>
      <c r="C273" s="25" t="s">
        <v>119</v>
      </c>
      <c r="D273" s="15" t="s">
        <v>1269</v>
      </c>
      <c r="E273" s="15" t="n">
        <v>78250</v>
      </c>
      <c r="F273" s="15" t="s">
        <v>1270</v>
      </c>
      <c r="G273" s="11" t="n">
        <v>78250</v>
      </c>
      <c r="H273" s="15" t="s">
        <v>1271</v>
      </c>
      <c r="I273" s="15" t="s">
        <v>1272</v>
      </c>
      <c r="J273" s="15" t="s">
        <v>1273</v>
      </c>
      <c r="K273" s="14" t="n">
        <v>20829</v>
      </c>
      <c r="L273" s="15" t="n">
        <v>2</v>
      </c>
      <c r="M273" s="15" t="n">
        <v>2002</v>
      </c>
      <c r="N273" s="19"/>
      <c r="O273" s="16" t="n">
        <v>180</v>
      </c>
      <c r="P273" s="16" t="n">
        <v>58.5</v>
      </c>
      <c r="Q273" s="16" t="n">
        <v>29</v>
      </c>
      <c r="R273" s="19"/>
      <c r="S273" s="19"/>
      <c r="T273" s="19"/>
      <c r="U273" s="19" t="n">
        <v>1</v>
      </c>
      <c r="V273" s="19"/>
      <c r="W273" s="19"/>
      <c r="X273" s="19"/>
      <c r="Y273" s="19" t="n">
        <v>1</v>
      </c>
      <c r="Z273" s="19" t="n">
        <v>1</v>
      </c>
      <c r="AA273" s="22" t="n">
        <v>300</v>
      </c>
      <c r="AB273" s="23"/>
      <c r="AC273" s="24"/>
    </row>
    <row r="274" customFormat="false" ht="23" hidden="false" customHeight="false" outlineLevel="0" collapsed="false">
      <c r="A274" s="0" t="s">
        <v>1267</v>
      </c>
      <c r="B274" s="20" t="s">
        <v>1274</v>
      </c>
      <c r="C274" s="25" t="s">
        <v>119</v>
      </c>
      <c r="D274" s="15" t="s">
        <v>1275</v>
      </c>
      <c r="E274" s="15" t="n">
        <v>78250</v>
      </c>
      <c r="F274" s="15" t="s">
        <v>1270</v>
      </c>
      <c r="G274" s="11" t="n">
        <v>78250</v>
      </c>
      <c r="H274" s="15" t="s">
        <v>1271</v>
      </c>
      <c r="I274" s="15" t="s">
        <v>1272</v>
      </c>
      <c r="J274" s="15" t="s">
        <v>1273</v>
      </c>
      <c r="K274" s="14" t="n">
        <v>20829</v>
      </c>
      <c r="L274" s="15"/>
      <c r="M274" s="15" t="n">
        <v>1985</v>
      </c>
      <c r="N274" s="19"/>
      <c r="O274" s="16" t="n">
        <v>35</v>
      </c>
      <c r="P274" s="16" t="n">
        <v>58</v>
      </c>
      <c r="Q274" s="16" t="n">
        <v>26</v>
      </c>
      <c r="R274" s="19"/>
      <c r="S274" s="19"/>
      <c r="T274" s="19" t="n">
        <v>1</v>
      </c>
      <c r="U274" s="19"/>
      <c r="V274" s="19"/>
      <c r="W274" s="19"/>
      <c r="X274" s="19"/>
      <c r="Y274" s="19" t="n">
        <v>1</v>
      </c>
      <c r="Z274" s="19" t="n">
        <v>1</v>
      </c>
      <c r="AA274" s="22" t="n">
        <v>1000</v>
      </c>
      <c r="AB274" s="23"/>
      <c r="AC274" s="24"/>
    </row>
    <row r="275" customFormat="false" ht="12.5" hidden="false" customHeight="false" outlineLevel="0" collapsed="false">
      <c r="A275" s="0" t="s">
        <v>1276</v>
      </c>
      <c r="B275" s="20" t="s">
        <v>1277</v>
      </c>
      <c r="C275" s="25" t="s">
        <v>50</v>
      </c>
      <c r="D275" s="15" t="s">
        <v>1278</v>
      </c>
      <c r="E275" s="27" t="n">
        <v>3100</v>
      </c>
      <c r="F275" s="15" t="s">
        <v>1278</v>
      </c>
      <c r="G275" s="11" t="n">
        <v>3100</v>
      </c>
      <c r="H275" s="15" t="s">
        <v>1279</v>
      </c>
      <c r="I275" s="15" t="s">
        <v>1280</v>
      </c>
      <c r="J275" s="15" t="s">
        <v>1281</v>
      </c>
      <c r="K275" s="14" t="n">
        <v>29211</v>
      </c>
      <c r="L275" s="15" t="n">
        <v>2</v>
      </c>
      <c r="M275" s="15" t="n">
        <v>2000</v>
      </c>
      <c r="N275" s="19"/>
      <c r="O275" s="16" t="n">
        <v>0</v>
      </c>
      <c r="P275" s="16" t="n">
        <v>57</v>
      </c>
      <c r="Q275" s="16" t="n">
        <v>26</v>
      </c>
      <c r="R275" s="19"/>
      <c r="S275" s="19"/>
      <c r="T275" s="19"/>
      <c r="U275" s="19" t="n">
        <v>1</v>
      </c>
      <c r="V275" s="19"/>
      <c r="W275" s="19"/>
      <c r="X275" s="19"/>
      <c r="Y275" s="19" t="n">
        <v>1</v>
      </c>
      <c r="Z275" s="19" t="n">
        <v>1</v>
      </c>
      <c r="AA275" s="22" t="n">
        <v>0</v>
      </c>
      <c r="AB275" s="23"/>
      <c r="AC275" s="24"/>
    </row>
    <row r="276" customFormat="false" ht="12.5" hidden="false" customHeight="false" outlineLevel="0" collapsed="false">
      <c r="A276" s="0" t="s">
        <v>1276</v>
      </c>
      <c r="B276" s="20" t="s">
        <v>1282</v>
      </c>
      <c r="C276" s="25" t="s">
        <v>50</v>
      </c>
      <c r="D276" s="15" t="s">
        <v>1278</v>
      </c>
      <c r="E276" s="27" t="n">
        <v>3100</v>
      </c>
      <c r="F276" s="15" t="s">
        <v>1278</v>
      </c>
      <c r="G276" s="11" t="n">
        <v>3100</v>
      </c>
      <c r="H276" s="15" t="s">
        <v>1279</v>
      </c>
      <c r="I276" s="15" t="s">
        <v>1280</v>
      </c>
      <c r="J276" s="34" t="s">
        <v>1283</v>
      </c>
      <c r="K276" s="14" t="n">
        <v>29211</v>
      </c>
      <c r="L276" s="15"/>
      <c r="M276" s="15" t="n">
        <v>1996</v>
      </c>
      <c r="N276" s="19"/>
      <c r="O276" s="16" t="n">
        <v>110</v>
      </c>
      <c r="P276" s="16" t="n">
        <v>59</v>
      </c>
      <c r="Q276" s="16" t="n">
        <v>28</v>
      </c>
      <c r="R276" s="19"/>
      <c r="S276" s="19"/>
      <c r="T276" s="19" t="n">
        <v>1</v>
      </c>
      <c r="U276" s="19"/>
      <c r="V276" s="19"/>
      <c r="W276" s="19"/>
      <c r="X276" s="19"/>
      <c r="Y276" s="19" t="n">
        <v>1</v>
      </c>
      <c r="Z276" s="19" t="n">
        <v>1</v>
      </c>
      <c r="AA276" s="22" t="n">
        <v>400</v>
      </c>
      <c r="AB276" s="23"/>
      <c r="AC276" s="24"/>
    </row>
    <row r="277" customFormat="false" ht="12.5" hidden="false" customHeight="false" outlineLevel="0" collapsed="false">
      <c r="A277" s="0" t="s">
        <v>1284</v>
      </c>
      <c r="B277" s="20" t="s">
        <v>1285</v>
      </c>
      <c r="C277" s="25" t="s">
        <v>42</v>
      </c>
      <c r="D277" s="15" t="s">
        <v>1286</v>
      </c>
      <c r="E277" s="15" t="n">
        <v>34800</v>
      </c>
      <c r="F277" s="15" t="s">
        <v>1286</v>
      </c>
      <c r="G277" s="11" t="n">
        <v>34800</v>
      </c>
      <c r="H277" s="15" t="s">
        <v>1287</v>
      </c>
      <c r="I277" s="15" t="s">
        <v>1288</v>
      </c>
      <c r="J277" s="15" t="s">
        <v>1289</v>
      </c>
      <c r="K277" s="14" t="n">
        <v>6739</v>
      </c>
      <c r="L277" s="15" t="n">
        <v>1</v>
      </c>
      <c r="M277" s="15" t="n">
        <v>1998</v>
      </c>
      <c r="N277" s="19"/>
      <c r="O277" s="16" t="n">
        <v>137</v>
      </c>
      <c r="P277" s="16" t="n">
        <v>58</v>
      </c>
      <c r="Q277" s="16" t="n">
        <v>28</v>
      </c>
      <c r="R277" s="19"/>
      <c r="S277" s="19"/>
      <c r="T277" s="19" t="n">
        <v>1</v>
      </c>
      <c r="U277" s="19"/>
      <c r="V277" s="19"/>
      <c r="W277" s="19"/>
      <c r="X277" s="19"/>
      <c r="Y277" s="19" t="n">
        <v>1</v>
      </c>
      <c r="Z277" s="19" t="n">
        <v>1</v>
      </c>
      <c r="AA277" s="22" t="n">
        <v>500</v>
      </c>
      <c r="AB277" s="23"/>
      <c r="AC277" s="24"/>
    </row>
    <row r="278" customFormat="false" ht="12.5" hidden="false" customHeight="false" outlineLevel="0" collapsed="false">
      <c r="A278" s="0" t="s">
        <v>1290</v>
      </c>
      <c r="B278" s="20" t="s">
        <v>1291</v>
      </c>
      <c r="C278" s="25" t="s">
        <v>275</v>
      </c>
      <c r="D278" s="15" t="s">
        <v>1292</v>
      </c>
      <c r="E278" s="15" t="n">
        <v>95600</v>
      </c>
      <c r="F278" s="15" t="s">
        <v>1292</v>
      </c>
      <c r="G278" s="11" t="n">
        <v>95600</v>
      </c>
      <c r="H278" s="15" t="s">
        <v>1293</v>
      </c>
      <c r="I278" s="15" t="s">
        <v>1294</v>
      </c>
      <c r="J278" s="15" t="s">
        <v>1295</v>
      </c>
      <c r="K278" s="14" t="n">
        <v>4022</v>
      </c>
      <c r="L278" s="15" t="n">
        <v>1</v>
      </c>
      <c r="M278" s="15" t="n">
        <v>2000</v>
      </c>
      <c r="N278" s="19"/>
      <c r="O278" s="16" t="n">
        <v>159</v>
      </c>
      <c r="P278" s="16" t="n">
        <v>58</v>
      </c>
      <c r="Q278" s="16" t="n">
        <v>27</v>
      </c>
      <c r="R278" s="19"/>
      <c r="S278" s="19"/>
      <c r="T278" s="19" t="n">
        <v>1</v>
      </c>
      <c r="U278" s="19"/>
      <c r="V278" s="19"/>
      <c r="W278" s="19"/>
      <c r="X278" s="19"/>
      <c r="Y278" s="19" t="n">
        <v>1</v>
      </c>
      <c r="Z278" s="19" t="n">
        <v>1</v>
      </c>
      <c r="AA278" s="22" t="n">
        <v>500</v>
      </c>
      <c r="AB278" s="23"/>
      <c r="AC278" s="24"/>
    </row>
    <row r="279" customFormat="false" ht="13" hidden="false" customHeight="false" outlineLevel="0" collapsed="false">
      <c r="A279" s="0" t="s">
        <v>1296</v>
      </c>
      <c r="B279" s="20" t="s">
        <v>1297</v>
      </c>
      <c r="C279" s="25" t="s">
        <v>105</v>
      </c>
      <c r="D279" s="15" t="s">
        <v>1298</v>
      </c>
      <c r="E279" s="15" t="n">
        <v>84100</v>
      </c>
      <c r="F279" s="15" t="s">
        <v>1299</v>
      </c>
      <c r="G279" s="11" t="n">
        <v>84100</v>
      </c>
      <c r="H279" s="15" t="s">
        <v>1300</v>
      </c>
      <c r="I279" s="15" t="s">
        <v>1301</v>
      </c>
      <c r="J279" s="15" t="s">
        <v>1302</v>
      </c>
      <c r="K279" s="14" t="n">
        <v>15212</v>
      </c>
      <c r="L279" s="15" t="n">
        <v>1</v>
      </c>
      <c r="M279" s="15" t="n">
        <v>1986</v>
      </c>
      <c r="N279" s="19"/>
      <c r="O279" s="16" t="n">
        <v>42</v>
      </c>
      <c r="P279" s="16" t="n">
        <v>58</v>
      </c>
      <c r="Q279" s="16" t="n">
        <v>28</v>
      </c>
      <c r="R279" s="19"/>
      <c r="S279" s="19"/>
      <c r="T279" s="19" t="n">
        <v>1</v>
      </c>
      <c r="U279" s="19"/>
      <c r="V279" s="19" t="n">
        <v>0</v>
      </c>
      <c r="W279" s="19"/>
      <c r="X279" s="19"/>
      <c r="Y279" s="19" t="n">
        <v>1</v>
      </c>
      <c r="Z279" s="19" t="n">
        <v>1</v>
      </c>
      <c r="AA279" s="48" t="n">
        <v>1000</v>
      </c>
      <c r="AB279" s="49"/>
      <c r="AC279" s="50"/>
    </row>
    <row r="280" customFormat="false" ht="12.5" hidden="false" customHeight="false" outlineLevel="0" collapsed="false">
      <c r="A280" s="0" t="s">
        <v>1303</v>
      </c>
      <c r="B280" s="15" t="s">
        <v>1304</v>
      </c>
      <c r="C280" s="25" t="s">
        <v>42</v>
      </c>
      <c r="D280" s="15" t="s">
        <v>1305</v>
      </c>
      <c r="E280" s="15" t="n">
        <v>33470</v>
      </c>
      <c r="F280" s="15" t="s">
        <v>1306</v>
      </c>
      <c r="G280" s="11" t="n">
        <v>33470</v>
      </c>
      <c r="H280" s="15" t="s">
        <v>1307</v>
      </c>
      <c r="I280" s="15" t="s">
        <v>1308</v>
      </c>
      <c r="J280" s="15" t="s">
        <v>1309</v>
      </c>
      <c r="K280" s="14" t="n">
        <v>32983</v>
      </c>
      <c r="L280" s="15" t="n">
        <v>2</v>
      </c>
      <c r="M280" s="15" t="n">
        <v>1999</v>
      </c>
      <c r="N280" s="19"/>
      <c r="O280" s="16" t="n">
        <v>146</v>
      </c>
      <c r="P280" s="16" t="n">
        <v>56</v>
      </c>
      <c r="Q280" s="16" t="n">
        <v>26</v>
      </c>
      <c r="R280" s="19"/>
      <c r="S280" s="19"/>
      <c r="T280" s="19" t="n">
        <v>1</v>
      </c>
      <c r="U280" s="19" t="n">
        <v>0</v>
      </c>
      <c r="V280" s="19"/>
      <c r="W280" s="19"/>
      <c r="X280" s="19"/>
      <c r="Y280" s="19" t="n">
        <v>1</v>
      </c>
      <c r="Z280" s="19" t="n">
        <v>1</v>
      </c>
      <c r="AA280" s="19" t="n">
        <v>250</v>
      </c>
      <c r="AB280" s="14"/>
      <c r="AC280" s="14"/>
    </row>
    <row r="281" customFormat="false" ht="12.5" hidden="false" customHeight="false" outlineLevel="0" collapsed="false">
      <c r="A281" s="0" t="s">
        <v>1303</v>
      </c>
      <c r="B281" s="20" t="s">
        <v>1310</v>
      </c>
      <c r="C281" s="25" t="s">
        <v>42</v>
      </c>
      <c r="D281" s="15" t="s">
        <v>1305</v>
      </c>
      <c r="E281" s="15" t="n">
        <v>33470</v>
      </c>
      <c r="F281" s="15" t="s">
        <v>1305</v>
      </c>
      <c r="G281" s="11" t="n">
        <v>33470</v>
      </c>
      <c r="H281" s="15" t="s">
        <v>1307</v>
      </c>
      <c r="I281" s="15" t="s">
        <v>1308</v>
      </c>
      <c r="J281" s="15" t="s">
        <v>1311</v>
      </c>
      <c r="K281" s="14" t="n">
        <v>32983</v>
      </c>
      <c r="L281" s="15"/>
      <c r="M281" s="15" t="n">
        <v>1999</v>
      </c>
      <c r="N281" s="19"/>
      <c r="O281" s="16" t="n">
        <v>138</v>
      </c>
      <c r="P281" s="16" t="n">
        <v>56</v>
      </c>
      <c r="Q281" s="16" t="n">
        <v>26</v>
      </c>
      <c r="R281" s="19"/>
      <c r="S281" s="19"/>
      <c r="T281" s="19"/>
      <c r="U281" s="19" t="n">
        <v>1</v>
      </c>
      <c r="V281" s="19"/>
      <c r="W281" s="19"/>
      <c r="X281" s="19"/>
      <c r="Y281" s="19" t="n">
        <v>1</v>
      </c>
      <c r="Z281" s="19" t="n">
        <v>0</v>
      </c>
      <c r="AA281" s="19" t="n">
        <v>250</v>
      </c>
      <c r="AB281" s="24"/>
      <c r="AC281" s="14"/>
    </row>
    <row r="282" customFormat="false" ht="12.5" hidden="false" customHeight="false" outlineLevel="0" collapsed="false">
      <c r="A282" s="0" t="s">
        <v>1312</v>
      </c>
      <c r="B282" s="20" t="s">
        <v>1313</v>
      </c>
      <c r="C282" s="25" t="s">
        <v>29</v>
      </c>
      <c r="D282" s="15" t="s">
        <v>1314</v>
      </c>
      <c r="E282" s="15" t="n">
        <v>63700</v>
      </c>
      <c r="F282" s="15" t="s">
        <v>1315</v>
      </c>
      <c r="G282" s="11" t="n">
        <v>63700</v>
      </c>
      <c r="H282" s="15" t="s">
        <v>1316</v>
      </c>
      <c r="I282" s="15" t="s">
        <v>1317</v>
      </c>
      <c r="J282" s="15" t="s">
        <v>1318</v>
      </c>
      <c r="K282" s="14" t="n">
        <v>5703</v>
      </c>
      <c r="L282" s="15" t="n">
        <v>1</v>
      </c>
      <c r="M282" s="15" t="n">
        <v>1994</v>
      </c>
      <c r="N282" s="19"/>
      <c r="O282" s="16" t="n">
        <v>85</v>
      </c>
      <c r="P282" s="16" t="n">
        <v>58</v>
      </c>
      <c r="Q282" s="16" t="n">
        <v>28</v>
      </c>
      <c r="R282" s="19"/>
      <c r="S282" s="19"/>
      <c r="T282" s="19" t="n">
        <v>1</v>
      </c>
      <c r="U282" s="19"/>
      <c r="V282" s="19"/>
      <c r="W282" s="19"/>
      <c r="X282" s="19"/>
      <c r="Y282" s="19" t="n">
        <v>1</v>
      </c>
      <c r="Z282" s="19" t="n">
        <v>1</v>
      </c>
      <c r="AA282" s="19" t="n">
        <v>800</v>
      </c>
      <c r="AB282" s="14"/>
      <c r="AC282" s="14"/>
    </row>
    <row r="283" customFormat="false" ht="13" hidden="false" customHeight="false" outlineLevel="0" collapsed="false">
      <c r="A283" s="0" t="s">
        <v>1319</v>
      </c>
      <c r="B283" s="51" t="s">
        <v>1320</v>
      </c>
      <c r="C283" s="52" t="s">
        <v>29</v>
      </c>
      <c r="D283" s="53" t="s">
        <v>1321</v>
      </c>
      <c r="E283" s="53" t="n">
        <v>44200</v>
      </c>
      <c r="F283" s="53" t="s">
        <v>1321</v>
      </c>
      <c r="G283" s="54" t="n">
        <v>44200</v>
      </c>
      <c r="H283" s="53" t="s">
        <v>1322</v>
      </c>
      <c r="I283" s="53" t="s">
        <v>1323</v>
      </c>
      <c r="J283" s="53" t="s">
        <v>1324</v>
      </c>
      <c r="K283" s="14" t="n">
        <v>18851</v>
      </c>
      <c r="L283" s="53" t="n">
        <v>1</v>
      </c>
      <c r="M283" s="53" t="n">
        <v>1993</v>
      </c>
      <c r="N283" s="55"/>
      <c r="O283" s="56" t="n">
        <v>82</v>
      </c>
      <c r="P283" s="56" t="n">
        <v>58</v>
      </c>
      <c r="Q283" s="56" t="n">
        <v>26</v>
      </c>
      <c r="R283" s="19"/>
      <c r="S283" s="19"/>
      <c r="T283" s="19"/>
      <c r="U283" s="19"/>
      <c r="V283" s="19" t="n">
        <v>1</v>
      </c>
      <c r="W283" s="19"/>
      <c r="X283" s="19"/>
      <c r="Y283" s="19" t="n">
        <v>1</v>
      </c>
      <c r="Z283" s="19" t="n">
        <v>1</v>
      </c>
      <c r="AA283" s="19" t="n">
        <v>893</v>
      </c>
      <c r="AB283" s="14"/>
      <c r="AC283" s="14"/>
      <c r="AD283" s="57"/>
    </row>
    <row r="284" customFormat="false" ht="15.5" hidden="false" customHeight="false" outlineLevel="0" collapsed="false">
      <c r="R284" s="58" t="s">
        <v>1325</v>
      </c>
      <c r="S284" s="59" t="s">
        <v>1326</v>
      </c>
      <c r="T284" s="59" t="s">
        <v>1327</v>
      </c>
      <c r="U284" s="59" t="s">
        <v>1328</v>
      </c>
      <c r="V284" s="59" t="s">
        <v>1329</v>
      </c>
      <c r="W284" s="59" t="s">
        <v>20</v>
      </c>
      <c r="X284" s="59" t="s">
        <v>1330</v>
      </c>
      <c r="Y284" s="59" t="s">
        <v>22</v>
      </c>
      <c r="Z284" s="59" t="s">
        <v>23</v>
      </c>
      <c r="AA284" s="59" t="s">
        <v>1331</v>
      </c>
      <c r="AB284" s="60"/>
    </row>
    <row r="285" customFormat="false" ht="16" hidden="false" customHeight="false" outlineLevel="0" collapsed="false">
      <c r="R285" s="61" t="n">
        <f aca="false">SUM(R4:R281)</f>
        <v>5</v>
      </c>
      <c r="S285" s="62" t="n">
        <f aca="false">SUM(S4:S281)</f>
        <v>16</v>
      </c>
      <c r="T285" s="62" t="n">
        <f aca="false">SUM(T4:T281)</f>
        <v>135</v>
      </c>
      <c r="U285" s="62" t="n">
        <f aca="false">SUM(U4:U281)</f>
        <v>92</v>
      </c>
      <c r="V285" s="62" t="n">
        <f aca="false">SUM(V4:V281)</f>
        <v>19</v>
      </c>
      <c r="W285" s="62" t="n">
        <f aca="false">SUM(W4:W281)</f>
        <v>3</v>
      </c>
      <c r="X285" s="62" t="n">
        <f aca="false">SUM(X4:X281)</f>
        <v>3</v>
      </c>
      <c r="Y285" s="62" t="n">
        <f aca="false">SUM(Y4:Y283)</f>
        <v>280</v>
      </c>
      <c r="Z285" s="62" t="n">
        <f aca="false">SUM(Z4:Z281)</f>
        <v>233</v>
      </c>
      <c r="AA285" s="63" t="n">
        <f aca="false">SUM(AA4:AA284)</f>
        <v>253282</v>
      </c>
      <c r="AB285" s="50"/>
    </row>
    <row r="287" customFormat="false" ht="13" hidden="false" customHeight="false" outlineLevel="0" collapsed="false">
      <c r="O287" s="38"/>
      <c r="P287" s="38"/>
      <c r="Q287" s="38"/>
      <c r="R287" s="39"/>
      <c r="S287" s="39"/>
      <c r="T287" s="39"/>
      <c r="U287" s="39"/>
      <c r="V287" s="39"/>
      <c r="W287" s="39"/>
      <c r="X287" s="39"/>
      <c r="Y287" s="39"/>
      <c r="Z287" s="39"/>
      <c r="AA287" s="39"/>
    </row>
    <row r="288" customFormat="false" ht="13" hidden="false" customHeight="false" outlineLevel="0" collapsed="false">
      <c r="O288" s="38"/>
      <c r="P288" s="38"/>
      <c r="Q288" s="38"/>
      <c r="R288" s="39"/>
      <c r="S288" s="39"/>
      <c r="T288" s="39"/>
      <c r="U288" s="39"/>
      <c r="V288" s="39"/>
      <c r="W288" s="39"/>
      <c r="X288" s="39"/>
      <c r="Y288" s="39"/>
      <c r="Z288" s="39"/>
      <c r="AA288" s="39"/>
    </row>
    <row r="289" customFormat="false" ht="13" hidden="false" customHeight="false" outlineLevel="0" collapsed="false">
      <c r="O289" s="38"/>
      <c r="P289" s="38"/>
      <c r="Q289" s="38"/>
      <c r="R289" s="39"/>
      <c r="S289" s="39"/>
      <c r="T289" s="39"/>
      <c r="U289" s="39"/>
      <c r="V289" s="39"/>
      <c r="W289" s="39"/>
      <c r="X289" s="39"/>
      <c r="Y289" s="39"/>
      <c r="Z289" s="39"/>
      <c r="AA289" s="39"/>
    </row>
    <row r="290" customFormat="false" ht="15.5" hidden="false" customHeight="false" outlineLevel="0" collapsed="false">
      <c r="B290" s="64"/>
      <c r="C290" s="64"/>
      <c r="D290" s="38"/>
      <c r="E290" s="38"/>
      <c r="F290" s="38"/>
      <c r="G290" s="38"/>
      <c r="H290" s="38"/>
      <c r="I290" s="38"/>
      <c r="J290" s="38"/>
      <c r="M290" s="38"/>
      <c r="N290" s="38"/>
      <c r="O290" s="38"/>
      <c r="P290" s="38"/>
      <c r="Q290" s="38"/>
      <c r="R290" s="65"/>
      <c r="S290" s="65"/>
      <c r="T290" s="65"/>
      <c r="U290" s="65"/>
      <c r="V290" s="65"/>
      <c r="W290" s="65"/>
      <c r="X290" s="65"/>
      <c r="Y290" s="39"/>
      <c r="Z290" s="65"/>
      <c r="AA290" s="65"/>
    </row>
    <row r="291" customFormat="false" ht="18" hidden="false" customHeight="false" outlineLevel="0" collapsed="false">
      <c r="B291" s="66"/>
      <c r="C291" s="66"/>
      <c r="D291" s="38"/>
      <c r="E291" s="38"/>
      <c r="F291" s="38"/>
      <c r="G291" s="38"/>
      <c r="H291" s="38"/>
      <c r="I291" s="38"/>
      <c r="J291" s="38"/>
      <c r="L291" s="38"/>
      <c r="M291" s="38"/>
      <c r="N291" s="38"/>
      <c r="O291" s="38"/>
      <c r="P291" s="38"/>
      <c r="Q291" s="38"/>
      <c r="R291" s="67"/>
      <c r="S291" s="65"/>
      <c r="T291" s="65"/>
      <c r="U291" s="65"/>
      <c r="V291" s="65"/>
      <c r="W291" s="65"/>
      <c r="X291" s="65"/>
      <c r="Y291" s="68"/>
      <c r="Z291" s="69"/>
      <c r="AA291" s="65"/>
    </row>
    <row r="292" customFormat="false" ht="18" hidden="false" customHeight="false" outlineLevel="0" collapsed="false">
      <c r="B292" s="70"/>
      <c r="C292" s="66"/>
      <c r="D292" s="38"/>
      <c r="E292" s="38"/>
      <c r="F292" s="38"/>
      <c r="G292" s="38"/>
      <c r="H292" s="38"/>
      <c r="I292" s="38"/>
      <c r="J292" s="38"/>
      <c r="L292" s="38"/>
      <c r="M292" s="38"/>
      <c r="N292" s="38"/>
      <c r="O292" s="38"/>
      <c r="P292" s="38"/>
      <c r="Q292" s="38"/>
      <c r="R292" s="67"/>
      <c r="S292" s="65"/>
      <c r="T292" s="65"/>
      <c r="U292" s="65"/>
      <c r="V292" s="65"/>
      <c r="W292" s="65"/>
      <c r="X292" s="65"/>
      <c r="Y292" s="68"/>
      <c r="Z292" s="69"/>
      <c r="AA292" s="67"/>
    </row>
    <row r="293" customFormat="false" ht="18" hidden="false" customHeight="false" outlineLevel="0" collapsed="false">
      <c r="B293" s="70"/>
      <c r="C293" s="66"/>
      <c r="D293" s="38"/>
      <c r="E293" s="38"/>
      <c r="F293" s="38"/>
      <c r="G293" s="38"/>
      <c r="H293" s="38"/>
      <c r="I293" s="38"/>
      <c r="J293" s="38"/>
      <c r="L293" s="38"/>
      <c r="M293" s="38"/>
      <c r="N293" s="38"/>
      <c r="O293" s="38"/>
      <c r="P293" s="38"/>
      <c r="Q293" s="38"/>
      <c r="R293" s="67"/>
      <c r="S293" s="65"/>
      <c r="T293" s="65"/>
      <c r="U293" s="65"/>
      <c r="V293" s="65"/>
      <c r="W293" s="65"/>
      <c r="X293" s="65"/>
      <c r="Y293" s="68"/>
      <c r="Z293" s="69"/>
      <c r="AA293" s="65"/>
    </row>
    <row r="294" customFormat="false" ht="18" hidden="false" customHeight="false" outlineLevel="0" collapsed="false">
      <c r="B294" s="70"/>
      <c r="C294" s="66"/>
      <c r="D294" s="38"/>
      <c r="E294" s="38"/>
      <c r="F294" s="38"/>
      <c r="G294" s="38"/>
      <c r="H294" s="38"/>
      <c r="I294" s="38"/>
      <c r="J294" s="38"/>
      <c r="L294" s="38"/>
      <c r="M294" s="38"/>
      <c r="N294" s="38"/>
      <c r="O294" s="38"/>
      <c r="P294" s="38"/>
      <c r="Q294" s="38"/>
      <c r="R294" s="67"/>
      <c r="S294" s="65"/>
      <c r="T294" s="65"/>
      <c r="U294" s="65"/>
      <c r="V294" s="65"/>
      <c r="W294" s="65"/>
      <c r="X294" s="65"/>
      <c r="Y294" s="68"/>
      <c r="Z294" s="69"/>
      <c r="AA294" s="65"/>
    </row>
    <row r="295" customFormat="false" ht="15.5" hidden="false" customHeight="false" outlineLevel="0" collapsed="false">
      <c r="B295" s="66"/>
      <c r="C295" s="66"/>
      <c r="D295" s="38"/>
      <c r="E295" s="38"/>
      <c r="F295" s="38"/>
      <c r="G295" s="38"/>
      <c r="H295" s="38"/>
      <c r="I295" s="38"/>
      <c r="J295" s="38"/>
      <c r="L295" s="38"/>
      <c r="M295" s="38"/>
      <c r="N295" s="38"/>
      <c r="O295" s="38"/>
      <c r="P295" s="38"/>
      <c r="Q295" s="38"/>
      <c r="R295" s="71"/>
      <c r="S295" s="71"/>
      <c r="T295" s="71"/>
      <c r="U295" s="71"/>
      <c r="V295" s="71"/>
      <c r="W295" s="71"/>
      <c r="X295" s="71"/>
      <c r="Y295" s="71"/>
      <c r="Z295" s="71"/>
      <c r="AA295" s="71"/>
    </row>
    <row r="296" customFormat="false" ht="15.5" hidden="false" customHeight="false" outlineLevel="0" collapsed="false">
      <c r="B296" s="66"/>
      <c r="C296" s="66"/>
      <c r="D296" s="38"/>
      <c r="E296" s="38"/>
      <c r="F296" s="38"/>
      <c r="G296" s="38"/>
      <c r="H296" s="38"/>
      <c r="I296" s="38"/>
      <c r="J296" s="38"/>
      <c r="L296" s="38"/>
      <c r="M296" s="38"/>
      <c r="N296" s="38"/>
      <c r="O296" s="38"/>
      <c r="P296" s="38"/>
      <c r="Q296" s="38"/>
      <c r="R296" s="72"/>
      <c r="S296" s="72"/>
      <c r="T296" s="72"/>
      <c r="U296" s="72"/>
      <c r="V296" s="72"/>
      <c r="W296" s="72"/>
      <c r="X296" s="72"/>
      <c r="Y296" s="72"/>
      <c r="Z296" s="72"/>
      <c r="AA296" s="72"/>
    </row>
    <row r="297" customFormat="false" ht="15.5" hidden="false" customHeight="false" outlineLevel="0" collapsed="false">
      <c r="B297" s="66"/>
      <c r="C297" s="66"/>
      <c r="D297" s="38"/>
      <c r="E297" s="38"/>
      <c r="F297" s="38"/>
      <c r="G297" s="38"/>
      <c r="H297" s="38"/>
      <c r="I297" s="38"/>
      <c r="J297" s="38"/>
      <c r="L297" s="38"/>
      <c r="M297" s="38"/>
      <c r="N297" s="38"/>
      <c r="O297" s="38"/>
      <c r="P297" s="38"/>
      <c r="Q297" s="38"/>
      <c r="R297" s="67"/>
      <c r="S297" s="67"/>
      <c r="T297" s="67"/>
      <c r="U297" s="67"/>
      <c r="V297" s="67"/>
      <c r="W297" s="67"/>
      <c r="X297" s="67"/>
      <c r="Y297" s="67"/>
      <c r="Z297" s="67"/>
      <c r="AA297" s="67"/>
    </row>
    <row r="298" customFormat="false" ht="15.5" hidden="false" customHeight="false" outlineLevel="0" collapsed="false">
      <c r="B298" s="64"/>
      <c r="C298" s="64"/>
      <c r="D298" s="38"/>
      <c r="E298" s="38"/>
      <c r="F298" s="38"/>
      <c r="G298" s="38"/>
      <c r="H298" s="38"/>
      <c r="I298" s="38"/>
      <c r="J298" s="38"/>
      <c r="L298" s="38"/>
      <c r="M298" s="38"/>
      <c r="N298" s="38"/>
      <c r="O298" s="38"/>
      <c r="P298" s="38"/>
      <c r="Q298" s="38"/>
      <c r="R298" s="65"/>
      <c r="S298" s="73"/>
      <c r="T298" s="65"/>
      <c r="U298" s="65"/>
      <c r="V298" s="65"/>
      <c r="W298" s="65"/>
      <c r="X298" s="65"/>
      <c r="Y298" s="39"/>
      <c r="Z298" s="65"/>
      <c r="AA298" s="65"/>
    </row>
    <row r="299" customFormat="false" ht="13" hidden="false" customHeight="false" outlineLevel="0" collapsed="false">
      <c r="B299" s="74"/>
      <c r="C299" s="74"/>
      <c r="D299" s="38"/>
      <c r="E299" s="38"/>
      <c r="F299" s="38"/>
      <c r="G299" s="38"/>
      <c r="M299" s="38"/>
      <c r="N299" s="38"/>
      <c r="O299" s="38"/>
      <c r="P299" s="38"/>
      <c r="Q299" s="38"/>
      <c r="R299" s="65"/>
      <c r="S299" s="65"/>
      <c r="T299" s="65"/>
      <c r="U299" s="65"/>
      <c r="V299" s="65"/>
      <c r="W299" s="65"/>
      <c r="X299" s="65"/>
      <c r="Y299" s="39"/>
      <c r="Z299" s="65"/>
      <c r="AA299" s="38"/>
    </row>
    <row r="300" customFormat="false" ht="13" hidden="false" customHeight="false" outlineLevel="0" collapsed="false">
      <c r="B300" s="70"/>
      <c r="C300" s="70"/>
      <c r="D300" s="38"/>
      <c r="E300" s="38"/>
      <c r="F300" s="38"/>
      <c r="G300" s="38"/>
      <c r="M300" s="38"/>
      <c r="N300" s="38"/>
      <c r="O300" s="38"/>
      <c r="P300" s="38"/>
      <c r="Q300" s="38"/>
      <c r="R300" s="65"/>
      <c r="S300" s="65"/>
      <c r="T300" s="65"/>
      <c r="U300" s="65"/>
      <c r="V300" s="65"/>
      <c r="W300" s="65"/>
      <c r="X300" s="65"/>
      <c r="Y300" s="39"/>
      <c r="Z300" s="65"/>
      <c r="AA300" s="38"/>
    </row>
    <row r="301" customFormat="false" ht="18" hidden="false" customHeight="false" outlineLevel="0" collapsed="false">
      <c r="B301" s="70"/>
      <c r="C301" s="70"/>
      <c r="D301" s="38"/>
      <c r="E301" s="38"/>
      <c r="F301" s="38"/>
      <c r="G301" s="38"/>
      <c r="I301" s="38"/>
      <c r="J301" s="38"/>
      <c r="L301" s="38"/>
      <c r="N301" s="38"/>
      <c r="O301" s="38"/>
      <c r="P301" s="38"/>
      <c r="Q301" s="38"/>
      <c r="R301" s="65"/>
      <c r="S301" s="65"/>
      <c r="T301" s="65"/>
      <c r="U301" s="65"/>
      <c r="V301" s="65"/>
      <c r="W301" s="65"/>
      <c r="X301" s="69"/>
      <c r="Y301" s="68"/>
      <c r="Z301" s="69"/>
      <c r="AA301" s="75"/>
      <c r="AB301" s="75"/>
    </row>
    <row r="302" customFormat="false" ht="18" hidden="false" customHeight="false" outlineLevel="0" collapsed="false">
      <c r="B302" s="70"/>
      <c r="C302" s="70"/>
      <c r="D302" s="38"/>
      <c r="E302" s="38"/>
      <c r="F302" s="38"/>
      <c r="G302" s="38"/>
      <c r="I302" s="38"/>
      <c r="J302" s="38"/>
      <c r="L302" s="38"/>
      <c r="N302" s="38"/>
      <c r="O302" s="38"/>
      <c r="P302" s="38"/>
      <c r="Q302" s="38"/>
      <c r="R302" s="65"/>
      <c r="S302" s="65"/>
      <c r="T302" s="65"/>
      <c r="U302" s="65"/>
      <c r="V302" s="65"/>
      <c r="W302" s="65"/>
      <c r="X302" s="69"/>
      <c r="Y302" s="68"/>
      <c r="Z302" s="69"/>
      <c r="AA302" s="75"/>
      <c r="AB302" s="75"/>
    </row>
    <row r="303" customFormat="false" ht="18" hidden="false" customHeight="false" outlineLevel="0" collapsed="false">
      <c r="B303" s="70"/>
      <c r="C303" s="70"/>
      <c r="D303" s="38"/>
      <c r="E303" s="38"/>
      <c r="F303" s="38"/>
      <c r="G303" s="38"/>
      <c r="I303" s="38"/>
      <c r="J303" s="38"/>
      <c r="L303" s="38"/>
      <c r="N303" s="38"/>
      <c r="O303" s="38"/>
      <c r="P303" s="38"/>
      <c r="Q303" s="38"/>
      <c r="R303" s="65"/>
      <c r="S303" s="65"/>
      <c r="T303" s="65"/>
      <c r="U303" s="65"/>
      <c r="V303" s="65"/>
      <c r="W303" s="65"/>
      <c r="X303" s="69"/>
      <c r="Y303" s="68"/>
      <c r="Z303" s="69"/>
      <c r="AA303" s="75"/>
      <c r="AB303" s="75"/>
    </row>
    <row r="304" customFormat="false" ht="15.5" hidden="false" customHeight="false" outlineLevel="0" collapsed="false">
      <c r="B304" s="65"/>
      <c r="C304" s="73"/>
      <c r="D304" s="38"/>
      <c r="E304" s="38"/>
      <c r="F304" s="38"/>
      <c r="G304" s="38"/>
      <c r="H304" s="38"/>
      <c r="I304" s="38"/>
      <c r="J304" s="38"/>
      <c r="L304" s="38"/>
      <c r="M304" s="38"/>
      <c r="N304" s="38"/>
      <c r="O304" s="38"/>
      <c r="P304" s="38"/>
      <c r="Q304" s="38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</row>
    <row r="305" customFormat="false" ht="15.5" hidden="false" customHeight="false" outlineLevel="0" collapsed="false">
      <c r="B305" s="73"/>
      <c r="C305" s="73"/>
      <c r="D305" s="38"/>
      <c r="E305" s="38"/>
      <c r="F305" s="38"/>
      <c r="G305" s="38"/>
      <c r="H305" s="38"/>
      <c r="I305" s="38"/>
      <c r="J305" s="38"/>
      <c r="L305" s="38"/>
      <c r="M305" s="38"/>
      <c r="N305" s="38"/>
      <c r="O305" s="38"/>
      <c r="P305" s="38"/>
      <c r="Q305" s="38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</row>
    <row r="306" customFormat="false" ht="15.5" hidden="false" customHeight="false" outlineLevel="0" collapsed="false">
      <c r="B306" s="73"/>
      <c r="C306" s="73"/>
      <c r="D306" s="38"/>
      <c r="E306" s="38"/>
      <c r="F306" s="38"/>
      <c r="G306" s="38"/>
      <c r="H306" s="38"/>
      <c r="I306" s="38"/>
      <c r="J306" s="38"/>
      <c r="L306" s="38"/>
      <c r="M306" s="38"/>
      <c r="N306" s="38"/>
      <c r="O306" s="38"/>
      <c r="P306" s="38"/>
      <c r="Q306" s="38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</row>
    <row r="307" customFormat="false" ht="13" hidden="false" customHeight="false" outlineLevel="0" collapsed="false">
      <c r="B307" s="65"/>
      <c r="C307" s="38"/>
      <c r="D307" s="65"/>
      <c r="F307" s="38"/>
      <c r="G307" s="38"/>
      <c r="H307" s="38"/>
      <c r="I307" s="38"/>
      <c r="J307" s="38"/>
      <c r="L307" s="38"/>
      <c r="M307" s="38"/>
      <c r="N307" s="65"/>
      <c r="O307" s="38"/>
      <c r="P307" s="38"/>
      <c r="Q307" s="38"/>
      <c r="R307" s="65"/>
    </row>
    <row r="308" customFormat="false" ht="15.5" hidden="false" customHeight="false" outlineLevel="0" collapsed="false">
      <c r="B308" s="73"/>
      <c r="D308" s="65"/>
      <c r="F308" s="38"/>
      <c r="G308" s="38"/>
      <c r="H308" s="38"/>
      <c r="I308" s="38"/>
      <c r="J308" s="38"/>
      <c r="L308" s="38"/>
      <c r="M308" s="38"/>
      <c r="N308" s="65"/>
      <c r="O308" s="38"/>
      <c r="P308" s="38"/>
      <c r="Q308" s="38"/>
      <c r="R308" s="65"/>
    </row>
    <row r="309" customFormat="false" ht="13" hidden="false" customHeight="false" outlineLevel="0" collapsed="false">
      <c r="B309" s="65"/>
      <c r="C309" s="38"/>
      <c r="D309" s="65"/>
      <c r="F309" s="38"/>
      <c r="G309" s="38"/>
      <c r="H309" s="38"/>
      <c r="I309" s="38"/>
      <c r="J309" s="38"/>
      <c r="L309" s="38"/>
      <c r="M309" s="38"/>
      <c r="N309" s="65" t="n">
        <v>2019</v>
      </c>
      <c r="O309" s="38"/>
      <c r="P309" s="38"/>
      <c r="Q309" s="38"/>
      <c r="R309" s="65" t="s">
        <v>15</v>
      </c>
      <c r="S309" s="1" t="s">
        <v>16</v>
      </c>
      <c r="T309" s="1" t="s">
        <v>17</v>
      </c>
      <c r="U309" s="1" t="s">
        <v>18</v>
      </c>
      <c r="V309" s="1" t="s">
        <v>1332</v>
      </c>
      <c r="W309" s="1" t="s">
        <v>1333</v>
      </c>
      <c r="X309" s="1" t="s">
        <v>21</v>
      </c>
      <c r="Y309" s="1" t="s">
        <v>22</v>
      </c>
      <c r="Z309" s="1" t="s">
        <v>23</v>
      </c>
      <c r="AA309" s="1" t="s">
        <v>1334</v>
      </c>
      <c r="AB309" s="1" t="s">
        <v>1335</v>
      </c>
    </row>
    <row r="310" customFormat="false" ht="13" hidden="false" customHeight="false" outlineLevel="0" collapsed="false">
      <c r="B310" s="65"/>
      <c r="C310" s="38"/>
      <c r="D310" s="65"/>
      <c r="F310" s="38"/>
      <c r="G310" s="38"/>
      <c r="H310" s="38"/>
      <c r="I310" s="38"/>
      <c r="J310" s="38"/>
      <c r="L310" s="38"/>
      <c r="M310" s="38"/>
      <c r="N310" s="65" t="n">
        <v>2019</v>
      </c>
      <c r="O310" s="38"/>
      <c r="P310" s="38"/>
      <c r="Q310" s="38"/>
      <c r="R310" s="65"/>
      <c r="U310" s="1" t="n">
        <v>1</v>
      </c>
      <c r="Y310" s="1" t="n">
        <v>1</v>
      </c>
      <c r="Z310" s="1" t="n">
        <v>0</v>
      </c>
    </row>
    <row r="311" customFormat="false" ht="13" hidden="false" customHeight="false" outlineLevel="0" collapsed="false">
      <c r="B311" s="65"/>
      <c r="C311" s="38"/>
      <c r="D311" s="65"/>
      <c r="F311" s="38"/>
      <c r="G311" s="38"/>
      <c r="H311" s="38"/>
      <c r="I311" s="38"/>
      <c r="J311" s="38"/>
      <c r="L311" s="38"/>
      <c r="M311" s="38"/>
      <c r="N311" s="65" t="n">
        <v>2019</v>
      </c>
      <c r="O311" s="38"/>
      <c r="P311" s="38"/>
      <c r="Q311" s="38"/>
      <c r="R311" s="65"/>
      <c r="U311" s="1" t="n">
        <v>1</v>
      </c>
      <c r="Y311" s="1" t="n">
        <v>1</v>
      </c>
      <c r="Z311" s="1" t="n">
        <v>0</v>
      </c>
    </row>
    <row r="312" customFormat="false" ht="13" hidden="false" customHeight="false" outlineLevel="0" collapsed="false">
      <c r="B312" s="65"/>
      <c r="C312" s="38"/>
      <c r="D312" s="65"/>
      <c r="F312" s="38"/>
      <c r="G312" s="38"/>
      <c r="H312" s="38"/>
      <c r="I312" s="38"/>
      <c r="J312" s="38"/>
      <c r="L312" s="38"/>
      <c r="M312" s="38"/>
      <c r="N312" s="65" t="n">
        <v>2019</v>
      </c>
      <c r="O312" s="38"/>
      <c r="P312" s="38"/>
      <c r="Q312" s="38"/>
      <c r="R312" s="65"/>
      <c r="U312" s="1" t="n">
        <v>2</v>
      </c>
      <c r="Y312" s="1" t="n">
        <v>1</v>
      </c>
      <c r="Z312" s="1" t="n">
        <v>0</v>
      </c>
    </row>
    <row r="313" customFormat="false" ht="17.5" hidden="false" customHeight="false" outlineLevel="0" collapsed="false">
      <c r="B313" s="65"/>
      <c r="C313" s="73"/>
      <c r="D313" s="65"/>
      <c r="F313" s="38"/>
      <c r="G313" s="38"/>
      <c r="H313" s="38"/>
      <c r="I313" s="38"/>
      <c r="J313" s="38"/>
      <c r="L313" s="38"/>
      <c r="M313" s="38"/>
      <c r="N313" s="65" t="n">
        <v>2021</v>
      </c>
      <c r="O313" s="65"/>
      <c r="P313" s="38"/>
      <c r="Q313" s="38"/>
      <c r="R313" s="65" t="n">
        <v>1</v>
      </c>
      <c r="S313" s="65"/>
      <c r="T313" s="65"/>
      <c r="U313" s="65" t="n">
        <v>1</v>
      </c>
      <c r="V313" s="65"/>
      <c r="W313" s="65"/>
      <c r="X313" s="65"/>
      <c r="Y313" s="75" t="n">
        <v>2</v>
      </c>
      <c r="Z313" s="1" t="n">
        <v>1</v>
      </c>
    </row>
    <row r="314" customFormat="false" ht="17.5" hidden="false" customHeight="false" outlineLevel="0" collapsed="false">
      <c r="B314" s="65"/>
      <c r="C314" s="73"/>
      <c r="D314" s="65"/>
      <c r="E314" s="38"/>
      <c r="F314" s="38"/>
      <c r="G314" s="38"/>
      <c r="H314" s="38"/>
      <c r="I314" s="38"/>
      <c r="J314" s="38"/>
      <c r="L314" s="38"/>
      <c r="M314" s="38"/>
      <c r="N314" s="65"/>
      <c r="O314" s="65"/>
      <c r="P314" s="38"/>
      <c r="Q314" s="38"/>
      <c r="R314" s="65"/>
      <c r="S314" s="65"/>
      <c r="T314" s="65"/>
      <c r="U314" s="65"/>
      <c r="V314" s="65"/>
      <c r="W314" s="65"/>
      <c r="X314" s="65"/>
      <c r="Y314" s="75"/>
    </row>
    <row r="315" customFormat="false" ht="17.5" hidden="false" customHeight="false" outlineLevel="0" collapsed="false">
      <c r="B315" s="73"/>
      <c r="C315" s="73"/>
      <c r="D315" s="65"/>
      <c r="E315" s="38"/>
      <c r="F315" s="38"/>
      <c r="G315" s="38"/>
      <c r="H315" s="38"/>
      <c r="I315" s="38"/>
      <c r="J315" s="38"/>
      <c r="L315" s="38"/>
      <c r="M315" s="38"/>
      <c r="N315" s="65"/>
      <c r="O315" s="65"/>
      <c r="P315" s="38"/>
      <c r="Q315" s="38"/>
      <c r="R315" s="65"/>
      <c r="S315" s="65"/>
      <c r="T315" s="65"/>
      <c r="U315" s="65"/>
      <c r="V315" s="65"/>
      <c r="W315" s="65"/>
      <c r="X315" s="65"/>
      <c r="Y315" s="75"/>
    </row>
    <row r="316" customFormat="false" ht="13" hidden="false" customHeight="false" outlineLevel="0" collapsed="false">
      <c r="A316" s="0" t="s">
        <v>1336</v>
      </c>
      <c r="B316" s="65" t="s">
        <v>1336</v>
      </c>
      <c r="C316" s="0"/>
      <c r="E316" s="38"/>
      <c r="F316" s="38"/>
      <c r="G316" s="38"/>
      <c r="H316" s="0"/>
      <c r="I316" s="38"/>
      <c r="J316" s="0"/>
      <c r="L316" s="0"/>
      <c r="M316" s="38"/>
      <c r="N316" s="38" t="n">
        <v>2019</v>
      </c>
      <c r="O316" s="38" t="n">
        <v>2020</v>
      </c>
      <c r="P316" s="38"/>
      <c r="Q316" s="38"/>
      <c r="R316" s="65"/>
      <c r="T316" s="1" t="n">
        <v>1</v>
      </c>
      <c r="U316" s="1" t="n">
        <v>3</v>
      </c>
      <c r="Y316" s="1" t="n">
        <v>4</v>
      </c>
      <c r="Z316" s="1" t="n">
        <v>1</v>
      </c>
    </row>
    <row r="317" customFormat="false" ht="17.5" hidden="false" customHeight="false" outlineLevel="0" collapsed="false">
      <c r="A317" s="0" t="s">
        <v>33</v>
      </c>
      <c r="B317" s="1" t="s">
        <v>1337</v>
      </c>
      <c r="E317" s="38"/>
      <c r="F317" s="38"/>
      <c r="G317" s="38"/>
      <c r="I317" s="38"/>
      <c r="M317" s="76"/>
      <c r="N317" s="38" t="n">
        <v>2019</v>
      </c>
      <c r="O317" s="38" t="n">
        <v>2019</v>
      </c>
      <c r="P317" s="38"/>
      <c r="Q317" s="38"/>
      <c r="R317" s="38"/>
      <c r="T317" s="1" t="n">
        <v>-1</v>
      </c>
      <c r="U317" s="1" t="n">
        <v>-2</v>
      </c>
      <c r="Y317" s="1" t="n">
        <v>-3</v>
      </c>
      <c r="Z317" s="1" t="n">
        <v>0</v>
      </c>
      <c r="AA317" s="75"/>
    </row>
    <row r="318" customFormat="false" ht="17.5" hidden="false" customHeight="false" outlineLevel="0" collapsed="false">
      <c r="A318" s="0" t="s">
        <v>281</v>
      </c>
      <c r="B318" s="1" t="s">
        <v>1338</v>
      </c>
      <c r="D318" s="65"/>
      <c r="E318" s="38"/>
      <c r="F318" s="38"/>
      <c r="G318" s="38"/>
      <c r="I318" s="38"/>
      <c r="M318" s="76"/>
      <c r="N318" s="65" t="n">
        <v>2022</v>
      </c>
      <c r="O318" s="38" t="n">
        <v>2023</v>
      </c>
      <c r="P318" s="38"/>
      <c r="Q318" s="38"/>
      <c r="R318" s="38"/>
      <c r="T318" s="1" t="n">
        <v>2</v>
      </c>
      <c r="U318" s="65" t="n">
        <v>1</v>
      </c>
      <c r="AA318" s="75"/>
    </row>
    <row r="319" customFormat="false" ht="13" hidden="false" customHeight="false" outlineLevel="0" collapsed="false">
      <c r="A319" s="0" t="s">
        <v>552</v>
      </c>
      <c r="B319" s="1" t="s">
        <v>1339</v>
      </c>
      <c r="C319" s="38"/>
      <c r="F319" s="38"/>
      <c r="G319" s="38"/>
      <c r="H319" s="38"/>
      <c r="I319" s="38"/>
      <c r="J319" s="38"/>
      <c r="L319" s="38"/>
      <c r="M319" s="38"/>
      <c r="N319" s="65" t="n">
        <v>2019</v>
      </c>
      <c r="O319" s="38" t="n">
        <v>2020</v>
      </c>
      <c r="P319" s="38"/>
      <c r="Q319" s="38"/>
      <c r="R319" s="65"/>
      <c r="T319" s="1" t="n">
        <v>1</v>
      </c>
      <c r="U319" s="1" t="n">
        <v>1</v>
      </c>
      <c r="Y319" s="1" t="n">
        <v>1</v>
      </c>
      <c r="Z319" s="1" t="n">
        <v>0</v>
      </c>
    </row>
    <row r="320" customFormat="false" ht="13" hidden="false" customHeight="false" outlineLevel="0" collapsed="false">
      <c r="A320" s="0" t="s">
        <v>1065</v>
      </c>
      <c r="B320" s="1" t="s">
        <v>1340</v>
      </c>
      <c r="C320" s="38"/>
      <c r="F320" s="38"/>
      <c r="G320" s="38"/>
      <c r="H320" s="38"/>
      <c r="I320" s="38"/>
      <c r="J320" s="38"/>
      <c r="L320" s="38"/>
      <c r="M320" s="38"/>
      <c r="N320" s="65" t="n">
        <v>2020</v>
      </c>
      <c r="O320" s="38"/>
      <c r="P320" s="38"/>
      <c r="Q320" s="38"/>
      <c r="R320" s="65"/>
      <c r="T320" s="1" t="n">
        <v>0</v>
      </c>
      <c r="U320" s="1" t="n">
        <v>0</v>
      </c>
      <c r="Y320" s="1" t="n">
        <v>0</v>
      </c>
      <c r="Z320" s="1" t="n">
        <v>0</v>
      </c>
    </row>
    <row r="321" customFormat="false" ht="13" hidden="false" customHeight="false" outlineLevel="0" collapsed="false">
      <c r="A321" s="0" t="s">
        <v>802</v>
      </c>
      <c r="B321" s="1" t="s">
        <v>1341</v>
      </c>
      <c r="C321" s="38"/>
      <c r="F321" s="38"/>
      <c r="G321" s="38"/>
      <c r="H321" s="38"/>
      <c r="I321" s="38"/>
      <c r="J321" s="38"/>
      <c r="L321" s="38" t="s">
        <v>1342</v>
      </c>
      <c r="M321" s="38"/>
      <c r="N321" s="65" t="n">
        <v>2020</v>
      </c>
      <c r="O321" s="38"/>
      <c r="P321" s="38"/>
      <c r="Q321" s="38"/>
      <c r="R321" s="65"/>
      <c r="T321" s="1" t="n">
        <v>1</v>
      </c>
      <c r="U321" s="1" t="n">
        <v>0</v>
      </c>
      <c r="Y321" s="1" t="n">
        <v>1</v>
      </c>
      <c r="Z321" s="1" t="n">
        <v>1</v>
      </c>
    </row>
    <row r="322" customFormat="false" ht="12.5" hidden="false" customHeight="false" outlineLevel="0" collapsed="false">
      <c r="A322" s="0" t="s">
        <v>1017</v>
      </c>
      <c r="B322" s="1" t="s">
        <v>1343</v>
      </c>
      <c r="E322" s="38"/>
      <c r="F322" s="38"/>
      <c r="G322" s="38"/>
      <c r="I322" s="38"/>
      <c r="N322" s="38" t="n">
        <v>2019</v>
      </c>
      <c r="O322" s="38" t="n">
        <v>2020</v>
      </c>
      <c r="P322" s="38"/>
      <c r="Q322" s="38"/>
      <c r="R322" s="38"/>
      <c r="U322" s="1" t="n">
        <v>1</v>
      </c>
      <c r="Y322" s="1" t="n">
        <v>1</v>
      </c>
      <c r="Z322" s="1" t="n">
        <v>0</v>
      </c>
    </row>
    <row r="323" customFormat="false" ht="12.5" hidden="false" customHeight="false" outlineLevel="0" collapsed="false">
      <c r="A323" s="0" t="s">
        <v>339</v>
      </c>
      <c r="B323" s="1" t="s">
        <v>1344</v>
      </c>
      <c r="E323" s="38"/>
      <c r="F323" s="38"/>
      <c r="G323" s="38"/>
      <c r="I323" s="38"/>
      <c r="M323" s="38"/>
      <c r="N323" s="38" t="n">
        <v>2019</v>
      </c>
      <c r="O323" s="38" t="n">
        <v>2021</v>
      </c>
      <c r="P323" s="38"/>
      <c r="Q323" s="38"/>
      <c r="R323" s="38"/>
      <c r="U323" s="1" t="n">
        <v>1</v>
      </c>
      <c r="Y323" s="1" t="n">
        <v>1</v>
      </c>
      <c r="Z323" s="1" t="n">
        <v>0</v>
      </c>
    </row>
    <row r="324" customFormat="false" ht="13" hidden="false" customHeight="false" outlineLevel="0" collapsed="false">
      <c r="B324" s="38"/>
      <c r="C324" s="38"/>
      <c r="E324" s="38"/>
      <c r="F324" s="38"/>
      <c r="G324" s="38"/>
      <c r="H324" s="38"/>
      <c r="I324" s="38"/>
      <c r="J324" s="38"/>
      <c r="L324" s="38"/>
      <c r="M324" s="38"/>
      <c r="N324" s="38" t="n">
        <v>2019</v>
      </c>
      <c r="O324" s="38" t="n">
        <v>2020</v>
      </c>
      <c r="P324" s="38"/>
      <c r="Q324" s="38"/>
      <c r="R324" s="65"/>
      <c r="U324" s="1" t="n">
        <v>1</v>
      </c>
      <c r="Y324" s="1" t="n">
        <v>1</v>
      </c>
      <c r="Z324" s="1" t="n">
        <v>1</v>
      </c>
    </row>
    <row r="325" customFormat="false" ht="15.5" hidden="false" customHeight="false" outlineLevel="0" collapsed="false">
      <c r="D325" s="38"/>
      <c r="E325" s="38"/>
      <c r="F325" s="38"/>
      <c r="G325" s="38"/>
      <c r="I325" s="38"/>
      <c r="M325" s="76"/>
      <c r="N325" s="38" t="n">
        <v>2020</v>
      </c>
      <c r="O325" s="38"/>
      <c r="P325" s="38"/>
      <c r="Q325" s="38"/>
      <c r="R325" s="73"/>
      <c r="S325" s="77"/>
      <c r="T325" s="77" t="n">
        <v>1</v>
      </c>
      <c r="U325" s="77" t="n">
        <v>0</v>
      </c>
      <c r="V325" s="77"/>
      <c r="W325" s="77"/>
      <c r="X325" s="77"/>
      <c r="Y325" s="77" t="n">
        <v>1</v>
      </c>
      <c r="Z325" s="77" t="n">
        <v>1</v>
      </c>
    </row>
    <row r="326" customFormat="false" ht="15.5" hidden="false" customHeight="false" outlineLevel="0" collapsed="false">
      <c r="E326" s="38"/>
      <c r="F326" s="38"/>
      <c r="G326" s="38"/>
      <c r="I326" s="38"/>
      <c r="M326" s="76"/>
      <c r="N326" s="38" t="n">
        <v>2020</v>
      </c>
      <c r="O326" s="38" t="n">
        <v>2022</v>
      </c>
      <c r="P326" s="38"/>
      <c r="Q326" s="38"/>
      <c r="R326" s="73"/>
      <c r="S326" s="77"/>
      <c r="T326" s="77"/>
      <c r="U326" s="77" t="n">
        <v>1</v>
      </c>
      <c r="V326" s="77"/>
      <c r="W326" s="77"/>
      <c r="X326" s="77"/>
      <c r="Y326" s="77" t="n">
        <v>1</v>
      </c>
      <c r="Z326" s="77" t="n">
        <v>0</v>
      </c>
    </row>
    <row r="327" customFormat="false" ht="15.5" hidden="false" customHeight="false" outlineLevel="0" collapsed="false">
      <c r="E327" s="38"/>
      <c r="F327" s="38"/>
      <c r="G327" s="38"/>
      <c r="I327" s="38"/>
      <c r="M327" s="76"/>
      <c r="N327" s="38" t="n">
        <v>2020</v>
      </c>
      <c r="O327" s="38" t="n">
        <v>2022</v>
      </c>
      <c r="P327" s="38"/>
      <c r="Q327" s="38"/>
      <c r="R327" s="73"/>
      <c r="S327" s="77"/>
      <c r="T327" s="77"/>
      <c r="U327" s="77" t="n">
        <v>1</v>
      </c>
      <c r="V327" s="77"/>
      <c r="W327" s="77"/>
      <c r="X327" s="77"/>
      <c r="Y327" s="77" t="n">
        <v>1</v>
      </c>
      <c r="Z327" s="77" t="n">
        <v>0</v>
      </c>
    </row>
    <row r="328" customFormat="false" ht="15.5" hidden="false" customHeight="false" outlineLevel="0" collapsed="false">
      <c r="B328" s="65"/>
      <c r="D328" s="38"/>
      <c r="E328" s="38"/>
      <c r="F328" s="38"/>
      <c r="G328" s="38"/>
      <c r="I328" s="38"/>
      <c r="M328" s="76"/>
      <c r="N328" s="38" t="n">
        <v>2019</v>
      </c>
      <c r="O328" s="38" t="n">
        <v>2022</v>
      </c>
      <c r="P328" s="38"/>
      <c r="Q328" s="38"/>
      <c r="R328" s="77" t="n">
        <v>1</v>
      </c>
      <c r="S328" s="77"/>
      <c r="T328" s="77"/>
      <c r="U328" s="77" t="n">
        <v>1</v>
      </c>
      <c r="V328" s="77"/>
      <c r="W328" s="77"/>
      <c r="X328" s="77"/>
      <c r="Y328" s="77" t="n">
        <v>1</v>
      </c>
      <c r="Z328" s="77" t="n">
        <v>1</v>
      </c>
    </row>
    <row r="329" customFormat="false" ht="15.5" hidden="false" customHeight="false" outlineLevel="0" collapsed="false">
      <c r="B329" s="65"/>
      <c r="D329" s="38"/>
      <c r="E329" s="38"/>
      <c r="F329" s="38"/>
      <c r="G329" s="38"/>
      <c r="I329" s="38"/>
      <c r="M329" s="76"/>
      <c r="N329" s="38" t="n">
        <v>2020</v>
      </c>
      <c r="O329" s="38" t="n">
        <v>2014</v>
      </c>
      <c r="P329" s="38"/>
      <c r="Q329" s="38"/>
      <c r="R329" s="77" t="n">
        <v>-1</v>
      </c>
      <c r="S329" s="77"/>
      <c r="T329" s="77"/>
      <c r="U329" s="77" t="n">
        <v>0</v>
      </c>
      <c r="V329" s="77"/>
      <c r="W329" s="77"/>
      <c r="X329" s="77"/>
      <c r="Y329" s="77" t="n">
        <v>0</v>
      </c>
      <c r="Z329" s="77" t="n">
        <v>0</v>
      </c>
    </row>
    <row r="330" customFormat="false" ht="15.5" hidden="false" customHeight="false" outlineLevel="0" collapsed="false">
      <c r="B330" s="65"/>
      <c r="D330" s="38"/>
      <c r="E330" s="38"/>
      <c r="F330" s="38"/>
      <c r="G330" s="38"/>
      <c r="I330" s="38"/>
      <c r="M330" s="76"/>
      <c r="N330" s="38" t="n">
        <v>2022</v>
      </c>
      <c r="O330" s="38" t="n">
        <v>2014</v>
      </c>
      <c r="P330" s="38"/>
      <c r="Q330" s="38"/>
      <c r="R330" s="77" t="n">
        <v>1</v>
      </c>
      <c r="S330" s="77"/>
      <c r="T330" s="77"/>
      <c r="U330" s="77" t="n">
        <v>1</v>
      </c>
      <c r="V330" s="77"/>
      <c r="W330" s="77"/>
      <c r="X330" s="77"/>
      <c r="Y330" s="77" t="n">
        <v>1</v>
      </c>
      <c r="Z330" s="77" t="n">
        <v>1</v>
      </c>
    </row>
    <row r="331" customFormat="false" ht="15.5" hidden="false" customHeight="false" outlineLevel="0" collapsed="false">
      <c r="B331" s="65"/>
      <c r="D331" s="38"/>
      <c r="E331" s="38"/>
      <c r="F331" s="38"/>
      <c r="G331" s="38"/>
      <c r="I331" s="38"/>
      <c r="M331" s="76"/>
      <c r="N331" s="38" t="n">
        <v>2022</v>
      </c>
      <c r="O331" s="38" t="n">
        <v>2024</v>
      </c>
      <c r="P331" s="38"/>
      <c r="Q331" s="38"/>
      <c r="R331" s="77" t="n">
        <v>-1</v>
      </c>
      <c r="S331" s="77"/>
      <c r="T331" s="77"/>
      <c r="U331" s="77"/>
      <c r="V331" s="77"/>
      <c r="W331" s="77"/>
      <c r="X331" s="77"/>
      <c r="Y331" s="77" t="n">
        <v>-1</v>
      </c>
      <c r="Z331" s="77" t="n">
        <v>-1</v>
      </c>
    </row>
    <row r="332" customFormat="false" ht="15.5" hidden="false" customHeight="false" outlineLevel="0" collapsed="false">
      <c r="B332" s="65"/>
      <c r="D332" s="38"/>
      <c r="E332" s="38"/>
      <c r="F332" s="38"/>
      <c r="G332" s="38"/>
      <c r="I332" s="38"/>
      <c r="M332" s="76"/>
      <c r="N332" s="38" t="n">
        <v>2022</v>
      </c>
      <c r="O332" s="38" t="n">
        <v>2024</v>
      </c>
      <c r="P332" s="38"/>
      <c r="Q332" s="38"/>
      <c r="R332" s="77" t="n">
        <v>1</v>
      </c>
      <c r="S332" s="77"/>
      <c r="T332" s="77" t="n">
        <v>1</v>
      </c>
      <c r="U332" s="77" t="n">
        <v>2</v>
      </c>
      <c r="V332" s="77"/>
      <c r="W332" s="77"/>
      <c r="X332" s="77"/>
      <c r="Y332" s="77" t="n">
        <v>1</v>
      </c>
      <c r="Z332" s="77" t="n">
        <v>1</v>
      </c>
      <c r="AA332" s="1" t="n">
        <v>0</v>
      </c>
    </row>
    <row r="333" customFormat="false" ht="15.5" hidden="false" customHeight="false" outlineLevel="0" collapsed="false">
      <c r="D333" s="38"/>
      <c r="E333" s="38"/>
      <c r="F333" s="38"/>
      <c r="G333" s="38"/>
      <c r="I333" s="38"/>
      <c r="M333" s="76"/>
      <c r="N333" s="38" t="n">
        <v>2020</v>
      </c>
      <c r="O333" s="38" t="n">
        <v>2024</v>
      </c>
      <c r="P333" s="38"/>
      <c r="Q333" s="38"/>
      <c r="R333" s="77"/>
      <c r="S333" s="77"/>
      <c r="T333" s="77"/>
      <c r="U333" s="77" t="n">
        <v>2</v>
      </c>
      <c r="V333" s="77"/>
      <c r="W333" s="77"/>
      <c r="X333" s="77"/>
      <c r="Y333" s="77" t="n">
        <v>2</v>
      </c>
      <c r="Z333" s="77" t="n">
        <v>1</v>
      </c>
    </row>
    <row r="334" customFormat="false" ht="15.5" hidden="false" customHeight="false" outlineLevel="0" collapsed="false">
      <c r="B334" s="65"/>
      <c r="C334" s="65"/>
      <c r="D334" s="38"/>
      <c r="E334" s="38"/>
      <c r="F334" s="38"/>
      <c r="G334" s="38"/>
      <c r="I334" s="38"/>
      <c r="J334" s="38"/>
      <c r="L334" s="38"/>
      <c r="M334" s="38"/>
      <c r="N334" s="38" t="n">
        <v>2022</v>
      </c>
      <c r="O334" s="38" t="n">
        <v>2024</v>
      </c>
      <c r="P334" s="38"/>
      <c r="Q334" s="77"/>
      <c r="R334" s="77" t="n">
        <v>1</v>
      </c>
      <c r="S334" s="77"/>
      <c r="T334" s="77"/>
      <c r="U334" s="77" t="n">
        <v>1</v>
      </c>
      <c r="V334" s="77"/>
      <c r="W334" s="77"/>
      <c r="X334" s="77"/>
      <c r="Y334" s="77" t="n">
        <v>2</v>
      </c>
      <c r="Z334" s="77" t="n">
        <v>1</v>
      </c>
      <c r="AA334" s="77"/>
    </row>
    <row r="335" customFormat="false" ht="15.5" hidden="false" customHeight="false" outlineLevel="0" collapsed="false">
      <c r="C335" s="65"/>
      <c r="D335" s="38"/>
      <c r="E335" s="38"/>
      <c r="F335" s="38"/>
      <c r="G335" s="38"/>
      <c r="I335" s="38"/>
      <c r="J335" s="38"/>
      <c r="L335" s="38" t="s">
        <v>1345</v>
      </c>
      <c r="M335" s="38"/>
      <c r="N335" s="38" t="n">
        <v>2020</v>
      </c>
      <c r="O335" s="38" t="n">
        <v>2022</v>
      </c>
      <c r="P335" s="38"/>
      <c r="Q335" s="77"/>
      <c r="R335" s="77"/>
      <c r="S335" s="77"/>
      <c r="T335" s="77" t="n">
        <v>1</v>
      </c>
      <c r="U335" s="77"/>
      <c r="V335" s="77"/>
      <c r="W335" s="77"/>
      <c r="X335" s="77"/>
      <c r="Y335" s="77" t="n">
        <v>1</v>
      </c>
      <c r="Z335" s="77" t="n">
        <v>1</v>
      </c>
      <c r="AA335" s="77"/>
    </row>
    <row r="336" customFormat="false" ht="15.5" hidden="false" customHeight="false" outlineLevel="0" collapsed="false">
      <c r="C336" s="65"/>
      <c r="D336" s="38"/>
      <c r="E336" s="38"/>
      <c r="F336" s="38"/>
      <c r="G336" s="38"/>
      <c r="I336" s="38"/>
      <c r="J336" s="38"/>
      <c r="L336" s="38"/>
      <c r="M336" s="38"/>
      <c r="N336" s="38" t="n">
        <v>2020</v>
      </c>
      <c r="O336" s="38" t="n">
        <v>2022</v>
      </c>
      <c r="P336" s="38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</row>
    <row r="337" customFormat="false" ht="18" hidden="false" customHeight="false" outlineLevel="0" collapsed="false">
      <c r="B337" s="69"/>
      <c r="C337" s="69"/>
      <c r="D337" s="38"/>
      <c r="E337" s="38"/>
      <c r="F337" s="38"/>
      <c r="G337" s="38"/>
      <c r="M337" s="76"/>
      <c r="N337" s="38"/>
      <c r="O337" s="38"/>
      <c r="P337" s="38"/>
      <c r="Q337" s="69"/>
      <c r="R337" s="69" t="n">
        <f aca="false">SUM(R313:R335)</f>
        <v>3</v>
      </c>
      <c r="S337" s="68" t="n">
        <f aca="false">+S285</f>
        <v>16</v>
      </c>
      <c r="T337" s="69" t="n">
        <f aca="false">SUM(T313:T335)</f>
        <v>7</v>
      </c>
      <c r="U337" s="69" t="n">
        <f aca="false">SUM(U313:U335)</f>
        <v>16</v>
      </c>
      <c r="V337" s="69" t="n">
        <f aca="false">SUM(V313:V335)</f>
        <v>0</v>
      </c>
      <c r="W337" s="69" t="n">
        <f aca="false">SUM(W313:W335)</f>
        <v>0</v>
      </c>
      <c r="X337" s="69" t="n">
        <f aca="false">SUM(X313:X335)</f>
        <v>0</v>
      </c>
      <c r="Y337" s="69" t="n">
        <f aca="false">SUM(Y313:Y335)</f>
        <v>18</v>
      </c>
      <c r="Z337" s="69" t="n">
        <f aca="false">SUM(Z313:Z335)</f>
        <v>10</v>
      </c>
      <c r="AA337" s="69"/>
      <c r="AB337" s="69"/>
      <c r="AC337" s="69"/>
    </row>
    <row r="338" customFormat="false" ht="18" hidden="false" customHeight="false" outlineLevel="0" collapsed="false">
      <c r="B338" s="69"/>
      <c r="C338" s="69"/>
      <c r="D338" s="38"/>
      <c r="E338" s="38"/>
      <c r="F338" s="38"/>
      <c r="G338" s="38"/>
      <c r="M338" s="76"/>
      <c r="N338" s="38"/>
      <c r="O338" s="38"/>
      <c r="P338" s="38"/>
      <c r="Q338" s="38"/>
      <c r="R338" s="68" t="n">
        <f aca="false">+R337+R285</f>
        <v>8</v>
      </c>
      <c r="S338" s="68" t="n">
        <f aca="false">+S337+S285</f>
        <v>32</v>
      </c>
      <c r="T338" s="68" t="n">
        <f aca="false">+T337+T285</f>
        <v>142</v>
      </c>
      <c r="U338" s="68" t="n">
        <f aca="false">+U337+U285</f>
        <v>108</v>
      </c>
      <c r="V338" s="68" t="n">
        <f aca="false">+V337+V285</f>
        <v>19</v>
      </c>
      <c r="W338" s="68" t="n">
        <f aca="false">+W337+W285</f>
        <v>3</v>
      </c>
      <c r="X338" s="68" t="n">
        <f aca="false">+X337+X285</f>
        <v>3</v>
      </c>
      <c r="Y338" s="68" t="n">
        <f aca="false">+Y337+Y285</f>
        <v>298</v>
      </c>
      <c r="Z338" s="68" t="n">
        <f aca="false">+Z337+Z285</f>
        <v>243</v>
      </c>
      <c r="AA338" s="68"/>
      <c r="AB338" s="68"/>
      <c r="AC338" s="68"/>
      <c r="AD338" s="68"/>
    </row>
    <row r="339" customFormat="false" ht="18" hidden="false" customHeight="false" outlineLevel="0" collapsed="false">
      <c r="B339" s="69"/>
      <c r="C339" s="69"/>
      <c r="D339" s="38"/>
      <c r="E339" s="38"/>
      <c r="F339" s="38"/>
      <c r="G339" s="38"/>
      <c r="M339" s="76"/>
      <c r="N339" s="38"/>
      <c r="O339" s="38"/>
      <c r="P339" s="3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</row>
    <row r="340" customFormat="false" ht="18" hidden="false" customHeight="false" outlineLevel="0" collapsed="false">
      <c r="B340" s="69"/>
      <c r="C340" s="69"/>
      <c r="D340" s="38"/>
      <c r="E340" s="38"/>
      <c r="F340" s="38"/>
      <c r="G340" s="38"/>
      <c r="M340" s="76"/>
      <c r="N340" s="38"/>
      <c r="O340" s="38"/>
      <c r="P340" s="38"/>
      <c r="Q340" s="38"/>
      <c r="R340" s="69"/>
      <c r="S340" s="69"/>
      <c r="T340" s="69"/>
      <c r="U340" s="69"/>
      <c r="V340" s="69"/>
      <c r="W340" s="69"/>
      <c r="X340" s="69"/>
      <c r="Y340" s="69" t="s">
        <v>1346</v>
      </c>
      <c r="Z340" s="69"/>
      <c r="AA340" s="65"/>
    </row>
    <row r="341" customFormat="false" ht="15.5" hidden="false" customHeight="false" outlineLevel="0" collapsed="false">
      <c r="I341" s="38"/>
      <c r="J341" s="38"/>
      <c r="L341" s="38"/>
      <c r="M341" s="38"/>
      <c r="N341" s="38"/>
      <c r="O341" s="38"/>
      <c r="P341" s="38"/>
      <c r="Q341" s="38"/>
      <c r="R341" s="73" t="s">
        <v>15</v>
      </c>
      <c r="S341" s="73" t="s">
        <v>16</v>
      </c>
      <c r="T341" s="73" t="s">
        <v>17</v>
      </c>
      <c r="U341" s="73" t="s">
        <v>18</v>
      </c>
      <c r="V341" s="73" t="s">
        <v>19</v>
      </c>
      <c r="W341" s="73" t="s">
        <v>1347</v>
      </c>
      <c r="X341" s="73" t="s">
        <v>19</v>
      </c>
      <c r="Y341" s="73" t="s">
        <v>22</v>
      </c>
      <c r="Z341" s="73" t="s">
        <v>23</v>
      </c>
      <c r="AA341" s="38"/>
    </row>
    <row r="342" customFormat="false" ht="15.5" hidden="false" customHeight="false" outlineLevel="0" collapsed="false">
      <c r="I342" s="0"/>
      <c r="J342" s="0"/>
      <c r="L342" s="0"/>
      <c r="M342" s="78"/>
      <c r="N342" s="65" t="n">
        <v>2018</v>
      </c>
      <c r="O342" s="38"/>
      <c r="P342" s="38"/>
      <c r="Q342" s="38"/>
      <c r="R342" s="73"/>
      <c r="S342" s="73"/>
      <c r="T342" s="73" t="n">
        <v>1</v>
      </c>
      <c r="U342" s="73"/>
      <c r="V342" s="73"/>
      <c r="W342" s="73"/>
      <c r="X342" s="73"/>
      <c r="Y342" s="73" t="n">
        <v>0</v>
      </c>
      <c r="Z342" s="73" t="n">
        <v>0</v>
      </c>
      <c r="AA342" s="38"/>
    </row>
    <row r="343" customFormat="false" ht="12.5" hidden="false" customHeight="false" outlineLevel="0" collapsed="false">
      <c r="I343" s="0"/>
      <c r="J343" s="0"/>
      <c r="L343" s="0"/>
      <c r="M343" s="38"/>
      <c r="N343" s="38" t="n">
        <v>2018</v>
      </c>
      <c r="O343" s="38" t="n">
        <v>2020</v>
      </c>
      <c r="P343" s="38"/>
      <c r="Q343" s="38"/>
      <c r="R343" s="38"/>
      <c r="S343" s="38"/>
      <c r="T343" s="38" t="n">
        <v>1</v>
      </c>
      <c r="Y343" s="1" t="n">
        <v>0</v>
      </c>
      <c r="Z343" s="1" t="n">
        <v>0</v>
      </c>
      <c r="AA343" s="38"/>
    </row>
    <row r="344" customFormat="false" ht="12.5" hidden="false" customHeight="false" outlineLevel="0" collapsed="false">
      <c r="I344" s="0"/>
      <c r="J344" s="0"/>
      <c r="L344" s="0"/>
      <c r="M344" s="38"/>
      <c r="N344" s="38" t="n">
        <v>2018</v>
      </c>
      <c r="O344" s="38" t="n">
        <v>2020</v>
      </c>
      <c r="P344" s="38"/>
      <c r="Q344" s="38"/>
      <c r="R344" s="38"/>
      <c r="S344" s="38"/>
      <c r="T344" s="38" t="n">
        <v>1</v>
      </c>
      <c r="Y344" s="1" t="n">
        <v>0</v>
      </c>
      <c r="Z344" s="1" t="n">
        <v>0</v>
      </c>
      <c r="AA344" s="38"/>
    </row>
    <row r="345" customFormat="false" ht="15.5" hidden="false" customHeight="false" outlineLevel="0" collapsed="false">
      <c r="I345" s="0"/>
      <c r="J345" s="0"/>
      <c r="L345" s="0"/>
      <c r="M345" s="38"/>
      <c r="N345" s="38" t="n">
        <v>2020</v>
      </c>
      <c r="O345" s="38"/>
      <c r="P345" s="38"/>
      <c r="Q345" s="38"/>
      <c r="R345" s="73"/>
      <c r="S345" s="73" t="n">
        <v>0</v>
      </c>
      <c r="T345" s="73" t="n">
        <v>1</v>
      </c>
      <c r="U345" s="73"/>
      <c r="V345" s="73"/>
      <c r="W345" s="73"/>
      <c r="X345" s="73"/>
      <c r="Y345" s="73" t="n">
        <v>0</v>
      </c>
      <c r="Z345" s="73" t="n">
        <v>0</v>
      </c>
      <c r="AA345" s="38"/>
    </row>
    <row r="346" customFormat="false" ht="15.5" hidden="false" customHeight="false" outlineLevel="0" collapsed="false">
      <c r="I346" s="0"/>
      <c r="J346" s="0"/>
      <c r="L346" s="0"/>
      <c r="M346" s="38"/>
      <c r="N346" s="38" t="n">
        <v>2019</v>
      </c>
      <c r="O346" s="38"/>
      <c r="P346" s="38"/>
      <c r="Q346" s="38"/>
      <c r="R346" s="73"/>
      <c r="S346" s="73" t="n">
        <v>1</v>
      </c>
      <c r="T346" s="73"/>
      <c r="U346" s="73"/>
      <c r="V346" s="73"/>
      <c r="W346" s="73"/>
      <c r="X346" s="73"/>
      <c r="Y346" s="73" t="n">
        <v>0</v>
      </c>
      <c r="Z346" s="73" t="n">
        <v>0</v>
      </c>
      <c r="AA346" s="38"/>
    </row>
    <row r="347" customFormat="false" ht="15.5" hidden="false" customHeight="false" outlineLevel="0" collapsed="false">
      <c r="I347" s="0"/>
      <c r="J347" s="0"/>
      <c r="L347" s="0"/>
      <c r="M347" s="38"/>
      <c r="N347" s="38" t="n">
        <v>2018</v>
      </c>
      <c r="O347" s="38"/>
      <c r="P347" s="38"/>
      <c r="Q347" s="38"/>
      <c r="R347" s="73"/>
      <c r="S347" s="73"/>
      <c r="T347" s="73" t="n">
        <v>1</v>
      </c>
      <c r="U347" s="73"/>
      <c r="V347" s="73"/>
      <c r="W347" s="73"/>
      <c r="X347" s="73"/>
      <c r="Y347" s="73" t="n">
        <v>0</v>
      </c>
      <c r="Z347" s="73" t="n">
        <v>0</v>
      </c>
      <c r="AA347" s="38"/>
    </row>
    <row r="348" customFormat="false" ht="15.5" hidden="false" customHeight="false" outlineLevel="0" collapsed="false">
      <c r="I348" s="0"/>
      <c r="J348" s="0"/>
      <c r="L348" s="0"/>
      <c r="M348" s="38"/>
      <c r="N348" s="38"/>
      <c r="O348" s="38"/>
      <c r="P348" s="38"/>
      <c r="Q348" s="38"/>
      <c r="R348" s="73"/>
      <c r="S348" s="73"/>
      <c r="T348" s="73"/>
      <c r="U348" s="73"/>
      <c r="V348" s="73"/>
      <c r="W348" s="73"/>
      <c r="X348" s="73"/>
      <c r="Y348" s="73"/>
      <c r="Z348" s="73"/>
      <c r="AA348" s="38"/>
    </row>
    <row r="349" customFormat="false" ht="15.5" hidden="false" customHeight="false" outlineLevel="0" collapsed="false">
      <c r="I349" s="0"/>
      <c r="J349" s="0"/>
      <c r="L349" s="0"/>
      <c r="M349" s="38"/>
      <c r="N349" s="38"/>
      <c r="O349" s="38"/>
      <c r="P349" s="38"/>
      <c r="Q349" s="38"/>
      <c r="R349" s="73"/>
      <c r="S349" s="73"/>
      <c r="T349" s="73"/>
      <c r="U349" s="73"/>
      <c r="V349" s="73"/>
      <c r="W349" s="73"/>
      <c r="X349" s="73"/>
      <c r="Y349" s="73"/>
      <c r="Z349" s="73"/>
      <c r="AA349" s="38"/>
    </row>
    <row r="350" customFormat="false" ht="15.5" hidden="false" customHeight="false" outlineLevel="0" collapsed="false">
      <c r="I350" s="0"/>
      <c r="J350" s="0"/>
      <c r="L350" s="0"/>
      <c r="M350" s="38"/>
      <c r="N350" s="38"/>
      <c r="O350" s="38"/>
      <c r="P350" s="38"/>
      <c r="Q350" s="38"/>
      <c r="R350" s="73"/>
      <c r="S350" s="73"/>
      <c r="T350" s="73"/>
      <c r="U350" s="73"/>
      <c r="V350" s="73"/>
      <c r="W350" s="73"/>
      <c r="X350" s="73"/>
      <c r="Y350" s="73"/>
      <c r="Z350" s="73"/>
      <c r="AA350" s="38"/>
    </row>
    <row r="351" customFormat="false" ht="15.5" hidden="false" customHeight="false" outlineLevel="0" collapsed="false">
      <c r="I351" s="0"/>
      <c r="J351" s="0"/>
      <c r="L351" s="0"/>
      <c r="M351" s="38"/>
      <c r="N351" s="38"/>
      <c r="O351" s="38"/>
      <c r="P351" s="38"/>
      <c r="Q351" s="38"/>
      <c r="R351" s="73" t="n">
        <f aca="false">SUM(R342:R346)</f>
        <v>0</v>
      </c>
      <c r="S351" s="73" t="n">
        <f aca="false">SUM(S342:S346)</f>
        <v>1</v>
      </c>
      <c r="T351" s="73" t="n">
        <f aca="false">SUM(T342:T346)</f>
        <v>4</v>
      </c>
      <c r="U351" s="73" t="n">
        <f aca="false">SUM(U342:U346)</f>
        <v>0</v>
      </c>
      <c r="V351" s="73" t="n">
        <f aca="false">SUM(V342:V346)</f>
        <v>0</v>
      </c>
      <c r="W351" s="73" t="n">
        <f aca="false">SUM(W342:W346)</f>
        <v>0</v>
      </c>
      <c r="X351" s="73" t="n">
        <f aca="false">SUM(X342:X346)</f>
        <v>0</v>
      </c>
      <c r="Y351" s="73" t="n">
        <f aca="false">SUM(Y342:Y347)</f>
        <v>0</v>
      </c>
      <c r="Z351" s="73" t="n">
        <v>0</v>
      </c>
      <c r="AA351" s="38"/>
    </row>
    <row r="352" customFormat="false" ht="15.5" hidden="false" customHeight="false" outlineLevel="0" collapsed="false">
      <c r="B352" s="73"/>
      <c r="D352" s="38"/>
      <c r="E352" s="38"/>
      <c r="F352" s="38"/>
      <c r="G352" s="38"/>
      <c r="H352" s="0"/>
      <c r="I352" s="0"/>
      <c r="J352" s="0"/>
      <c r="L352" s="0"/>
      <c r="M352" s="38"/>
      <c r="N352" s="38"/>
      <c r="O352" s="38"/>
      <c r="P352" s="38"/>
      <c r="Q352" s="38"/>
      <c r="R352" s="73"/>
      <c r="S352" s="73"/>
      <c r="T352" s="73"/>
      <c r="U352" s="73"/>
      <c r="V352" s="73"/>
      <c r="W352" s="73"/>
      <c r="X352" s="73"/>
      <c r="Y352" s="73"/>
      <c r="Z352" s="73"/>
      <c r="AA352" s="38"/>
    </row>
    <row r="353" customFormat="false" ht="15.5" hidden="false" customHeight="false" outlineLevel="0" collapsed="false">
      <c r="A353" s="0" t="s">
        <v>1348</v>
      </c>
      <c r="B353" s="73" t="s">
        <v>1348</v>
      </c>
      <c r="C353" s="73"/>
      <c r="D353" s="38"/>
      <c r="E353" s="38"/>
      <c r="F353" s="38"/>
      <c r="G353" s="38"/>
      <c r="H353" s="38"/>
      <c r="I353" s="38"/>
      <c r="J353" s="38"/>
      <c r="L353" s="38"/>
      <c r="M353" s="38"/>
      <c r="N353" s="38"/>
      <c r="O353" s="38"/>
      <c r="P353" s="38"/>
      <c r="Q353" s="38"/>
      <c r="R353" s="38"/>
      <c r="S353" s="38"/>
      <c r="T353" s="38"/>
      <c r="Y353" s="38"/>
      <c r="Z353" s="38"/>
      <c r="AA353" s="38"/>
    </row>
    <row r="354" customFormat="false" ht="13" hidden="false" customHeight="false" outlineLevel="0" collapsed="false">
      <c r="A354" s="0" t="s">
        <v>1349</v>
      </c>
      <c r="B354" s="65" t="s">
        <v>1349</v>
      </c>
      <c r="C354" s="65"/>
      <c r="D354" s="65"/>
      <c r="E354" s="38"/>
      <c r="F354" s="38"/>
      <c r="G354" s="38"/>
      <c r="H354" s="38"/>
      <c r="I354" s="38"/>
      <c r="J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</row>
    <row r="355" customFormat="false" ht="13" hidden="false" customHeight="false" outlineLevel="0" collapsed="false">
      <c r="A355" s="0" t="s">
        <v>1350</v>
      </c>
      <c r="B355" s="65" t="s">
        <v>1350</v>
      </c>
      <c r="C355" s="65"/>
      <c r="D355" s="65"/>
      <c r="E355" s="38"/>
      <c r="F355" s="38"/>
      <c r="G355" s="38"/>
      <c r="H355" s="38"/>
      <c r="I355" s="38"/>
      <c r="J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</row>
    <row r="356" customFormat="false" ht="13" hidden="false" customHeight="false" outlineLevel="0" collapsed="false">
      <c r="A356" s="0" t="s">
        <v>1351</v>
      </c>
      <c r="B356" s="65" t="s">
        <v>1351</v>
      </c>
      <c r="C356" s="65"/>
      <c r="D356" s="65"/>
      <c r="E356" s="38"/>
      <c r="F356" s="38"/>
      <c r="G356" s="38"/>
      <c r="H356" s="38"/>
      <c r="I356" s="38"/>
      <c r="J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</row>
    <row r="357" customFormat="false" ht="13" hidden="false" customHeight="false" outlineLevel="0" collapsed="false">
      <c r="A357" s="0" t="s">
        <v>1352</v>
      </c>
      <c r="B357" s="65" t="s">
        <v>1352</v>
      </c>
      <c r="C357" s="65"/>
      <c r="D357" s="65"/>
      <c r="E357" s="38"/>
      <c r="F357" s="38"/>
      <c r="G357" s="38"/>
      <c r="H357" s="38"/>
      <c r="I357" s="38"/>
      <c r="J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</row>
    <row r="358" customFormat="false" ht="13" hidden="false" customHeight="false" outlineLevel="0" collapsed="false">
      <c r="A358" s="0" t="s">
        <v>1353</v>
      </c>
      <c r="B358" s="65" t="s">
        <v>1354</v>
      </c>
      <c r="C358" s="65"/>
      <c r="D358" s="65"/>
      <c r="E358" s="38"/>
      <c r="F358" s="38"/>
      <c r="G358" s="38"/>
      <c r="H358" s="38"/>
      <c r="I358" s="38"/>
      <c r="J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</row>
    <row r="359" customFormat="false" ht="13" hidden="false" customHeight="false" outlineLevel="0" collapsed="false">
      <c r="A359" s="0" t="s">
        <v>1355</v>
      </c>
      <c r="B359" s="65" t="s">
        <v>1356</v>
      </c>
      <c r="C359" s="65"/>
      <c r="D359" s="65"/>
      <c r="E359" s="38"/>
      <c r="F359" s="38"/>
      <c r="G359" s="38"/>
      <c r="H359" s="38"/>
      <c r="I359" s="38"/>
      <c r="J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</row>
    <row r="360" customFormat="false" ht="13" hidden="false" customHeight="false" outlineLevel="0" collapsed="false">
      <c r="A360" s="0" t="s">
        <v>1357</v>
      </c>
      <c r="B360" s="65" t="s">
        <v>1358</v>
      </c>
      <c r="C360" s="65"/>
      <c r="D360" s="65"/>
      <c r="E360" s="38"/>
      <c r="F360" s="38"/>
      <c r="G360" s="38"/>
      <c r="H360" s="38"/>
      <c r="I360" s="38"/>
      <c r="J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</row>
    <row r="361" customFormat="false" ht="13" hidden="false" customHeight="false" outlineLevel="0" collapsed="false">
      <c r="A361" s="0" t="s">
        <v>1359</v>
      </c>
      <c r="B361" s="65" t="s">
        <v>1360</v>
      </c>
      <c r="C361" s="65"/>
      <c r="D361" s="65"/>
      <c r="E361" s="38"/>
      <c r="F361" s="38"/>
      <c r="G361" s="38"/>
      <c r="H361" s="38"/>
      <c r="I361" s="38"/>
      <c r="J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</row>
    <row r="362" customFormat="false" ht="13" hidden="false" customHeight="false" outlineLevel="0" collapsed="false">
      <c r="A362" s="0" t="s">
        <v>1361</v>
      </c>
      <c r="B362" s="65" t="s">
        <v>1361</v>
      </c>
      <c r="C362" s="65"/>
      <c r="D362" s="65"/>
    </row>
    <row r="363" customFormat="false" ht="13" hidden="false" customHeight="false" outlineLevel="0" collapsed="false">
      <c r="B363" s="38"/>
      <c r="C363" s="38"/>
      <c r="J363" s="65"/>
      <c r="L363" s="65"/>
    </row>
    <row r="364" customFormat="false" ht="15.5" hidden="false" customHeight="false" outlineLevel="0" collapsed="false">
      <c r="B364" s="73"/>
      <c r="C364" s="73"/>
      <c r="D364" s="65"/>
      <c r="E364" s="65"/>
      <c r="F364" s="65"/>
      <c r="G364" s="65"/>
      <c r="H364" s="65"/>
      <c r="I364" s="65"/>
      <c r="J364" s="65"/>
      <c r="L364" s="65"/>
      <c r="M364" s="65"/>
      <c r="N364" s="65"/>
      <c r="O364" s="65"/>
      <c r="P364" s="65"/>
      <c r="Q364" s="65"/>
      <c r="R364" s="65" t="s">
        <v>1362</v>
      </c>
      <c r="S364" s="65" t="s">
        <v>1362</v>
      </c>
      <c r="T364" s="65"/>
      <c r="U364" s="65" t="s">
        <v>1362</v>
      </c>
      <c r="V364" s="65"/>
    </row>
    <row r="365" customFormat="false" ht="15.5" hidden="false" customHeight="false" outlineLevel="0" collapsed="false">
      <c r="B365" s="73"/>
      <c r="C365" s="73"/>
      <c r="D365" s="65"/>
      <c r="E365" s="65"/>
      <c r="F365" s="65"/>
      <c r="G365" s="65"/>
      <c r="H365" s="65"/>
      <c r="I365" s="65"/>
      <c r="J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 t="s">
        <v>1363</v>
      </c>
      <c r="V365" s="65"/>
    </row>
    <row r="366" customFormat="false" ht="12.5" hidden="false" customHeight="false" outlineLevel="0" collapsed="false">
      <c r="H366" s="79"/>
      <c r="I366" s="79"/>
      <c r="J366" s="79"/>
      <c r="S366" s="1" t="n">
        <v>2</v>
      </c>
    </row>
    <row r="367" customFormat="false" ht="12.5" hidden="false" customHeight="false" outlineLevel="0" collapsed="false">
      <c r="H367" s="79"/>
      <c r="I367" s="79"/>
      <c r="J367" s="79"/>
      <c r="S367" s="1" t="n">
        <v>1</v>
      </c>
    </row>
    <row r="368" customFormat="false" ht="12.5" hidden="false" customHeight="false" outlineLevel="0" collapsed="false">
      <c r="H368" s="79"/>
      <c r="I368" s="79"/>
      <c r="J368" s="79"/>
      <c r="U368" s="1" t="n">
        <v>1</v>
      </c>
    </row>
    <row r="369" customFormat="false" ht="12.5" hidden="false" customHeight="false" outlineLevel="0" collapsed="false">
      <c r="H369" s="79"/>
      <c r="I369" s="79"/>
      <c r="J369" s="79"/>
      <c r="R369" s="1" t="n">
        <v>1</v>
      </c>
    </row>
    <row r="370" customFormat="false" ht="12.5" hidden="false" customHeight="false" outlineLevel="0" collapsed="false">
      <c r="H370" s="79"/>
      <c r="I370" s="79"/>
      <c r="J370" s="79"/>
      <c r="S370" s="1" t="n">
        <v>1</v>
      </c>
    </row>
    <row r="371" customFormat="false" ht="12.5" hidden="false" customHeight="false" outlineLevel="0" collapsed="false">
      <c r="H371" s="79"/>
      <c r="I371" s="79"/>
      <c r="J371" s="79"/>
      <c r="R371" s="1" t="n">
        <v>1</v>
      </c>
      <c r="S371" s="1" t="n">
        <v>1</v>
      </c>
    </row>
    <row r="372" customFormat="false" ht="12.5" hidden="false" customHeight="false" outlineLevel="0" collapsed="false">
      <c r="H372" s="79"/>
      <c r="I372" s="79"/>
      <c r="J372" s="79"/>
      <c r="S372" s="1" t="n">
        <v>1</v>
      </c>
    </row>
    <row r="373" customFormat="false" ht="12.5" hidden="false" customHeight="false" outlineLevel="0" collapsed="false">
      <c r="H373" s="79"/>
      <c r="I373" s="79"/>
      <c r="J373" s="79"/>
      <c r="U373" s="1" t="n">
        <v>1</v>
      </c>
    </row>
    <row r="374" customFormat="false" ht="12.5" hidden="false" customHeight="false" outlineLevel="0" collapsed="false">
      <c r="H374" s="79"/>
      <c r="I374" s="79"/>
      <c r="J374" s="79"/>
      <c r="R374" s="1" t="n">
        <v>1</v>
      </c>
    </row>
    <row r="375" customFormat="false" ht="12.5" hidden="false" customHeight="false" outlineLevel="0" collapsed="false">
      <c r="H375" s="79"/>
      <c r="I375" s="79"/>
      <c r="J375" s="79"/>
      <c r="S375" s="1" t="n">
        <v>1</v>
      </c>
    </row>
    <row r="376" customFormat="false" ht="12.5" hidden="false" customHeight="false" outlineLevel="0" collapsed="false">
      <c r="H376" s="79"/>
      <c r="I376" s="79"/>
      <c r="J376" s="79"/>
      <c r="U376" s="1" t="n">
        <v>1</v>
      </c>
    </row>
    <row r="377" customFormat="false" ht="12.5" hidden="false" customHeight="false" outlineLevel="0" collapsed="false">
      <c r="H377" s="79"/>
      <c r="I377" s="79"/>
      <c r="J377" s="79"/>
      <c r="S377" s="1" t="n">
        <v>1</v>
      </c>
    </row>
    <row r="378" customFormat="false" ht="12.5" hidden="false" customHeight="false" outlineLevel="0" collapsed="false">
      <c r="H378" s="79"/>
      <c r="I378" s="79"/>
      <c r="J378" s="79"/>
      <c r="S378" s="1" t="n">
        <v>1</v>
      </c>
    </row>
    <row r="379" customFormat="false" ht="12.5" hidden="false" customHeight="false" outlineLevel="0" collapsed="false">
      <c r="H379" s="79"/>
      <c r="I379" s="79"/>
      <c r="J379" s="79"/>
      <c r="S379" s="1" t="n">
        <v>1</v>
      </c>
    </row>
    <row r="380" customFormat="false" ht="12.5" hidden="false" customHeight="false" outlineLevel="0" collapsed="false">
      <c r="H380" s="79"/>
      <c r="I380" s="79"/>
      <c r="J380" s="79"/>
      <c r="S380" s="1" t="n">
        <v>1</v>
      </c>
    </row>
    <row r="381" customFormat="false" ht="12.5" hidden="false" customHeight="false" outlineLevel="0" collapsed="false">
      <c r="H381" s="79"/>
      <c r="I381" s="79"/>
      <c r="J381" s="79"/>
      <c r="R381" s="1" t="n">
        <v>1</v>
      </c>
      <c r="S381" s="1" t="n">
        <v>2</v>
      </c>
    </row>
    <row r="382" customFormat="false" ht="12.5" hidden="false" customHeight="false" outlineLevel="0" collapsed="false">
      <c r="H382" s="79"/>
      <c r="I382" s="79"/>
      <c r="J382" s="79"/>
      <c r="S382" s="1" t="n">
        <v>1</v>
      </c>
    </row>
    <row r="383" customFormat="false" ht="12.5" hidden="false" customHeight="false" outlineLevel="0" collapsed="false">
      <c r="H383" s="79"/>
      <c r="I383" s="79"/>
      <c r="J383" s="79"/>
      <c r="L383" s="1" t="s">
        <v>1342</v>
      </c>
      <c r="S383" s="1" t="n">
        <v>1</v>
      </c>
    </row>
    <row r="384" customFormat="false" ht="12.5" hidden="false" customHeight="false" outlineLevel="0" collapsed="false">
      <c r="H384" s="79"/>
      <c r="I384" s="79"/>
      <c r="J384" s="79"/>
      <c r="R384" s="1" t="n">
        <v>1</v>
      </c>
      <c r="S384" s="1" t="n">
        <v>2</v>
      </c>
    </row>
    <row r="385" customFormat="false" ht="12.5" hidden="false" customHeight="false" outlineLevel="0" collapsed="false">
      <c r="H385" s="79"/>
      <c r="I385" s="79"/>
      <c r="J385" s="79"/>
      <c r="R385" s="1" t="n">
        <v>1</v>
      </c>
    </row>
    <row r="386" customFormat="false" ht="12.5" hidden="false" customHeight="false" outlineLevel="0" collapsed="false">
      <c r="H386" s="79"/>
      <c r="I386" s="79"/>
      <c r="J386" s="79"/>
      <c r="R386" s="1" t="n">
        <v>0</v>
      </c>
      <c r="S386" s="1" t="n">
        <v>1</v>
      </c>
    </row>
    <row r="387" customFormat="false" ht="12.5" hidden="false" customHeight="false" outlineLevel="0" collapsed="false">
      <c r="H387" s="79"/>
      <c r="I387" s="79"/>
      <c r="J387" s="79"/>
      <c r="L387" s="1" t="s">
        <v>1342</v>
      </c>
      <c r="R387" s="1" t="n">
        <v>1</v>
      </c>
      <c r="S387" s="1" t="n">
        <v>1</v>
      </c>
    </row>
    <row r="388" customFormat="false" ht="12.5" hidden="false" customHeight="false" outlineLevel="0" collapsed="false">
      <c r="H388" s="79"/>
      <c r="I388" s="79"/>
      <c r="J388" s="79"/>
      <c r="R388" s="1" t="n">
        <v>1</v>
      </c>
    </row>
    <row r="389" customFormat="false" ht="12.5" hidden="false" customHeight="false" outlineLevel="0" collapsed="false">
      <c r="H389" s="79"/>
      <c r="I389" s="79"/>
      <c r="J389" s="79"/>
      <c r="R389" s="1" t="n">
        <v>1</v>
      </c>
    </row>
    <row r="390" customFormat="false" ht="12.5" hidden="false" customHeight="false" outlineLevel="0" collapsed="false">
      <c r="H390" s="79"/>
      <c r="I390" s="79"/>
      <c r="J390" s="79"/>
      <c r="L390" s="1" t="s">
        <v>1342</v>
      </c>
      <c r="S390" s="1" t="n">
        <v>1</v>
      </c>
    </row>
    <row r="391" customFormat="false" ht="12.5" hidden="false" customHeight="false" outlineLevel="0" collapsed="false">
      <c r="H391" s="79"/>
      <c r="I391" s="79"/>
      <c r="J391" s="79"/>
      <c r="R391" s="1" t="n">
        <v>1</v>
      </c>
      <c r="S391" s="1" t="n">
        <v>1</v>
      </c>
    </row>
    <row r="392" customFormat="false" ht="12.5" hidden="false" customHeight="false" outlineLevel="0" collapsed="false">
      <c r="H392" s="79"/>
      <c r="I392" s="79"/>
      <c r="J392" s="79"/>
      <c r="R392" s="1" t="n">
        <v>1</v>
      </c>
    </row>
    <row r="393" customFormat="false" ht="12.5" hidden="false" customHeight="false" outlineLevel="0" collapsed="false">
      <c r="H393" s="79"/>
      <c r="I393" s="79"/>
      <c r="J393" s="79"/>
      <c r="L393" s="1" t="s">
        <v>1342</v>
      </c>
      <c r="S393" s="1" t="n">
        <v>1</v>
      </c>
    </row>
    <row r="394" customFormat="false" ht="12.5" hidden="false" customHeight="false" outlineLevel="0" collapsed="false">
      <c r="H394" s="79"/>
      <c r="I394" s="79"/>
      <c r="J394" s="79"/>
      <c r="S394" s="1" t="n">
        <v>1</v>
      </c>
    </row>
    <row r="395" customFormat="false" ht="12.5" hidden="false" customHeight="false" outlineLevel="0" collapsed="false">
      <c r="H395" s="79"/>
      <c r="I395" s="79"/>
      <c r="J395" s="79"/>
      <c r="U395" s="1" t="n">
        <v>1</v>
      </c>
    </row>
    <row r="396" customFormat="false" ht="12.5" hidden="false" customHeight="false" outlineLevel="0" collapsed="false">
      <c r="H396" s="79"/>
      <c r="I396" s="79"/>
      <c r="J396" s="79"/>
      <c r="S396" s="1" t="n">
        <v>2</v>
      </c>
    </row>
    <row r="397" customFormat="false" ht="12.5" hidden="false" customHeight="false" outlineLevel="0" collapsed="false">
      <c r="H397" s="79"/>
      <c r="I397" s="79"/>
      <c r="J397" s="79"/>
      <c r="R397" s="1" t="n">
        <v>1</v>
      </c>
      <c r="S397" s="1" t="n">
        <v>0</v>
      </c>
    </row>
    <row r="398" customFormat="false" ht="12.5" hidden="false" customHeight="false" outlineLevel="0" collapsed="false">
      <c r="H398" s="79"/>
      <c r="I398" s="79"/>
      <c r="J398" s="79"/>
      <c r="L398" s="1" t="s">
        <v>1342</v>
      </c>
      <c r="S398" s="1" t="n">
        <v>1</v>
      </c>
    </row>
    <row r="399" customFormat="false" ht="12.5" hidden="false" customHeight="false" outlineLevel="0" collapsed="false">
      <c r="H399" s="79"/>
      <c r="I399" s="79"/>
      <c r="J399" s="79"/>
      <c r="L399" s="1" t="s">
        <v>1342</v>
      </c>
      <c r="S399" s="1" t="n">
        <v>1</v>
      </c>
    </row>
    <row r="400" customFormat="false" ht="12.5" hidden="false" customHeight="false" outlineLevel="0" collapsed="false">
      <c r="H400" s="79"/>
      <c r="I400" s="79"/>
      <c r="J400" s="79"/>
      <c r="S400" s="1" t="n">
        <v>2</v>
      </c>
    </row>
    <row r="401" customFormat="false" ht="12.5" hidden="false" customHeight="false" outlineLevel="0" collapsed="false">
      <c r="H401" s="79"/>
      <c r="I401" s="79"/>
      <c r="J401" s="79"/>
      <c r="R401" s="1" t="n">
        <v>0</v>
      </c>
      <c r="S401" s="1" t="n">
        <v>0</v>
      </c>
    </row>
    <row r="402" customFormat="false" ht="12.5" hidden="false" customHeight="false" outlineLevel="0" collapsed="false">
      <c r="H402" s="79"/>
      <c r="I402" s="79"/>
      <c r="J402" s="79"/>
      <c r="S402" s="1" t="n">
        <v>1</v>
      </c>
    </row>
    <row r="403" customFormat="false" ht="12.5" hidden="false" customHeight="false" outlineLevel="0" collapsed="false">
      <c r="H403" s="79"/>
      <c r="I403" s="79"/>
      <c r="J403" s="79"/>
      <c r="U403" s="1" t="n">
        <v>1</v>
      </c>
    </row>
    <row r="404" customFormat="false" ht="12.5" hidden="false" customHeight="false" outlineLevel="0" collapsed="false">
      <c r="H404" s="79"/>
      <c r="I404" s="79"/>
      <c r="J404" s="79"/>
      <c r="R404" s="1" t="n">
        <v>1</v>
      </c>
    </row>
    <row r="405" customFormat="false" ht="12.5" hidden="false" customHeight="false" outlineLevel="0" collapsed="false">
      <c r="H405" s="79"/>
      <c r="I405" s="79"/>
      <c r="J405" s="79"/>
      <c r="S405" s="1" t="n">
        <v>1</v>
      </c>
    </row>
    <row r="406" customFormat="false" ht="12.5" hidden="false" customHeight="false" outlineLevel="0" collapsed="false">
      <c r="H406" s="79"/>
      <c r="I406" s="79"/>
      <c r="J406" s="79"/>
      <c r="R406" s="1" t="n">
        <v>0</v>
      </c>
      <c r="S406" s="1" t="n">
        <v>1</v>
      </c>
      <c r="U406" s="1" t="n">
        <v>0</v>
      </c>
    </row>
    <row r="407" customFormat="false" ht="12.5" hidden="false" customHeight="false" outlineLevel="0" collapsed="false">
      <c r="H407" s="79"/>
      <c r="I407" s="79"/>
      <c r="J407" s="79"/>
      <c r="R407" s="1" t="n">
        <v>0</v>
      </c>
      <c r="S407" s="1" t="n">
        <v>1</v>
      </c>
      <c r="U407" s="1" t="n">
        <v>1</v>
      </c>
    </row>
    <row r="408" customFormat="false" ht="12.5" hidden="false" customHeight="false" outlineLevel="0" collapsed="false">
      <c r="H408" s="79"/>
      <c r="I408" s="79"/>
      <c r="J408" s="79"/>
      <c r="S408" s="1" t="n">
        <v>1</v>
      </c>
    </row>
    <row r="409" customFormat="false" ht="13" hidden="false" customHeight="false" outlineLevel="0" collapsed="false">
      <c r="H409" s="79"/>
      <c r="I409" s="79"/>
      <c r="J409" s="79"/>
      <c r="R409" s="1" t="n">
        <v>1</v>
      </c>
      <c r="S409" s="1" t="n">
        <v>2</v>
      </c>
      <c r="AB409" s="80"/>
      <c r="AC409" s="81"/>
    </row>
    <row r="410" customFormat="false" ht="13" hidden="false" customHeight="false" outlineLevel="0" collapsed="false">
      <c r="H410" s="79"/>
      <c r="I410" s="79"/>
      <c r="J410" s="79"/>
      <c r="AB410" s="80"/>
      <c r="AC410" s="81"/>
    </row>
    <row r="419" customFormat="false" ht="18" hidden="false" customHeight="false" outlineLevel="0" collapsed="false">
      <c r="B419" s="65"/>
      <c r="C419" s="65"/>
      <c r="D419" s="65"/>
      <c r="E419" s="65"/>
      <c r="F419" s="65"/>
      <c r="G419" s="65"/>
      <c r="H419" s="65"/>
      <c r="I419" s="65"/>
      <c r="J419" s="65"/>
      <c r="L419" s="65"/>
      <c r="M419" s="65"/>
      <c r="N419" s="65"/>
      <c r="O419" s="65"/>
      <c r="P419" s="65"/>
      <c r="Q419" s="65"/>
      <c r="R419" s="69" t="n">
        <f aca="false">SUM(R366:R413)</f>
        <v>14</v>
      </c>
      <c r="S419" s="69" t="n">
        <f aca="false">SUM(S366:S413)</f>
        <v>36</v>
      </c>
      <c r="T419" s="69"/>
      <c r="U419" s="69" t="n">
        <f aca="false">SUM(U366:U413)</f>
        <v>6</v>
      </c>
      <c r="V419" s="69" t="n">
        <f aca="false">SUM(R419:U419)</f>
        <v>56</v>
      </c>
      <c r="W419" s="65"/>
      <c r="X419" s="65"/>
    </row>
    <row r="420" customFormat="false" ht="13" hidden="false" customHeight="false" outlineLevel="0" collapsed="false">
      <c r="B420" s="65"/>
      <c r="C420" s="65"/>
      <c r="D420" s="65"/>
      <c r="E420" s="65"/>
      <c r="F420" s="65"/>
      <c r="G420" s="65"/>
      <c r="H420" s="65"/>
      <c r="I420" s="65"/>
      <c r="J420" s="65"/>
      <c r="L420" s="65"/>
      <c r="M420" s="65"/>
      <c r="N420" s="65"/>
      <c r="O420" s="65"/>
      <c r="P420" s="65"/>
      <c r="Q420" s="65"/>
      <c r="R420" s="65"/>
      <c r="S420" s="65" t="n">
        <v>272</v>
      </c>
      <c r="T420" s="65"/>
      <c r="U420" s="65"/>
      <c r="V420" s="65" t="n">
        <v>272</v>
      </c>
      <c r="W420" s="65"/>
      <c r="X420" s="65"/>
    </row>
    <row r="421" customFormat="false" ht="13" hidden="false" customHeight="false" outlineLevel="0" collapsed="false">
      <c r="B421" s="65"/>
      <c r="C421" s="65"/>
      <c r="D421" s="65"/>
      <c r="E421" s="65"/>
      <c r="F421" s="65"/>
      <c r="G421" s="65"/>
      <c r="H421" s="65"/>
      <c r="I421" s="65"/>
      <c r="J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</row>
    <row r="422" customFormat="false" ht="13" hidden="false" customHeight="false" outlineLevel="0" collapsed="false">
      <c r="B422" s="65"/>
      <c r="C422" s="65"/>
      <c r="D422" s="65"/>
      <c r="E422" s="65"/>
      <c r="F422" s="65"/>
      <c r="G422" s="65"/>
      <c r="H422" s="65"/>
      <c r="I422" s="65"/>
      <c r="J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</row>
    <row r="423" customFormat="false" ht="13" hidden="false" customHeight="false" outlineLevel="0" collapsed="false">
      <c r="B423" s="65"/>
      <c r="C423" s="65"/>
      <c r="H423" s="65"/>
      <c r="I423" s="65"/>
      <c r="J423" s="65"/>
      <c r="L423" s="65"/>
    </row>
    <row r="424" customFormat="false" ht="18" hidden="false" customHeight="false" outlineLevel="0" collapsed="false">
      <c r="B424" s="73"/>
      <c r="C424" s="65"/>
      <c r="H424" s="82"/>
      <c r="S424" s="68" t="n">
        <f aca="false">+S420+S419</f>
        <v>308</v>
      </c>
      <c r="T424" s="68" t="n">
        <f aca="false">SUM(T419:T422)</f>
        <v>0</v>
      </c>
      <c r="U424" s="68" t="n">
        <v>6</v>
      </c>
      <c r="V424" s="68" t="n">
        <f aca="false">SUM(V419:V423)</f>
        <v>328</v>
      </c>
    </row>
  </sheetData>
  <autoFilter ref="B2:AD2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5" zeroHeight="false" outlineLevelRow="0" outlineLevelCol="0"/>
  <sheetData>
    <row r="2" customFormat="false" ht="18" hidden="false" customHeight="false" outlineLevel="0" collapsed="false">
      <c r="A2" s="69" t="s">
        <v>1364</v>
      </c>
      <c r="B2" s="73"/>
      <c r="C2" s="38"/>
      <c r="D2" s="38"/>
      <c r="E2" s="38"/>
      <c r="F2" s="38"/>
      <c r="G2" s="38"/>
    </row>
    <row r="3" customFormat="false" ht="12.5" hidden="false" customHeight="false" outlineLevel="0" collapsed="false">
      <c r="A3" s="1" t="s">
        <v>1365</v>
      </c>
      <c r="C3" s="38" t="s">
        <v>1366</v>
      </c>
      <c r="D3" s="38"/>
      <c r="E3" s="38"/>
      <c r="F3" s="38"/>
      <c r="G3" s="0" t="s">
        <v>690</v>
      </c>
    </row>
    <row r="4" customFormat="false" ht="12.5" hidden="false" customHeight="false" outlineLevel="0" collapsed="false">
      <c r="A4" s="1" t="s">
        <v>1367</v>
      </c>
      <c r="C4" s="38"/>
      <c r="D4" s="38"/>
      <c r="E4" s="38"/>
      <c r="F4" s="38"/>
      <c r="G4" s="38" t="s">
        <v>295</v>
      </c>
    </row>
    <row r="5" customFormat="false" ht="12.5" hidden="false" customHeight="false" outlineLevel="0" collapsed="false">
      <c r="A5" s="1" t="s">
        <v>1368</v>
      </c>
      <c r="C5" s="38"/>
      <c r="D5" s="38"/>
      <c r="E5" s="38"/>
      <c r="F5" s="38"/>
      <c r="G5" s="38" t="s">
        <v>839</v>
      </c>
    </row>
    <row r="6" customFormat="false" ht="12.5" hidden="false" customHeight="false" outlineLevel="0" collapsed="false">
      <c r="A6" s="1" t="s">
        <v>1369</v>
      </c>
      <c r="C6" s="38"/>
      <c r="D6" s="38"/>
      <c r="E6" s="38"/>
      <c r="F6" s="38"/>
      <c r="G6" s="38" t="s">
        <v>1168</v>
      </c>
    </row>
    <row r="7" customFormat="false" ht="15.5" hidden="false" customHeight="false" outlineLevel="0" collapsed="false">
      <c r="A7" s="73" t="s">
        <v>1370</v>
      </c>
      <c r="C7" s="38"/>
      <c r="D7" s="38"/>
      <c r="E7" s="38"/>
      <c r="F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8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43.99"/>
    <col collapsed="false" customWidth="true" hidden="false" outlineLevel="0" max="11" min="11" style="1" width="21.72"/>
    <col collapsed="false" customWidth="true" hidden="false" outlineLevel="0" max="15" min="15" style="1" width="3.72"/>
  </cols>
  <sheetData>
    <row r="1" customFormat="false" ht="13" hidden="false" customHeight="false" outlineLevel="0" collapsed="false"/>
    <row r="2" customFormat="false" ht="17.25" hidden="false" customHeight="true" outlineLevel="0" collapsed="false">
      <c r="B2" s="83"/>
      <c r="C2" s="84"/>
      <c r="D2" s="84"/>
      <c r="E2" s="84"/>
      <c r="F2" s="84"/>
      <c r="G2" s="85"/>
      <c r="H2" s="84"/>
      <c r="I2" s="84"/>
      <c r="J2" s="84"/>
      <c r="K2" s="86"/>
      <c r="L2" s="86"/>
      <c r="M2" s="87"/>
      <c r="N2" s="88"/>
      <c r="O2" s="89"/>
    </row>
    <row r="3" customFormat="false" ht="17.25" hidden="false" customHeight="true" outlineLevel="0" collapsed="false">
      <c r="B3" s="90"/>
      <c r="C3" s="91"/>
      <c r="D3" s="15"/>
      <c r="E3" s="15"/>
      <c r="F3" s="15"/>
      <c r="G3" s="11"/>
      <c r="H3" s="15"/>
      <c r="I3" s="15"/>
      <c r="J3" s="15"/>
      <c r="K3" s="92"/>
      <c r="L3" s="92"/>
      <c r="M3" s="92"/>
      <c r="N3" s="93"/>
      <c r="O3" s="94"/>
    </row>
    <row r="4" customFormat="false" ht="15" hidden="false" customHeight="true" outlineLevel="0" collapsed="false">
      <c r="B4" s="20"/>
      <c r="C4" s="15"/>
      <c r="D4" s="19"/>
      <c r="E4" s="19"/>
      <c r="F4" s="19"/>
      <c r="G4" s="19"/>
      <c r="H4" s="19"/>
      <c r="I4" s="19"/>
      <c r="J4" s="19"/>
      <c r="K4" s="95"/>
      <c r="L4" s="95"/>
      <c r="M4" s="95"/>
      <c r="N4" s="96"/>
      <c r="O4" s="94"/>
    </row>
    <row r="5" customFormat="false" ht="15.75" hidden="false" customHeight="true" outlineLevel="0" collapsed="false">
      <c r="B5" s="20"/>
      <c r="C5" s="15"/>
      <c r="D5" s="19"/>
      <c r="E5" s="19"/>
      <c r="F5" s="19"/>
      <c r="G5" s="19"/>
      <c r="H5" s="19"/>
      <c r="I5" s="19"/>
      <c r="J5" s="19"/>
      <c r="K5" s="97"/>
      <c r="L5" s="95"/>
      <c r="M5" s="95"/>
      <c r="N5" s="96"/>
      <c r="O5" s="31"/>
    </row>
    <row r="6" customFormat="false" ht="15.75" hidden="false" customHeight="true" outlineLevel="0" collapsed="false">
      <c r="B6" s="20"/>
      <c r="C6" s="15"/>
      <c r="D6" s="19"/>
      <c r="E6" s="19"/>
      <c r="F6" s="19"/>
      <c r="G6" s="19"/>
      <c r="H6" s="19"/>
      <c r="I6" s="19"/>
      <c r="J6" s="19"/>
      <c r="K6" s="95"/>
      <c r="L6" s="95"/>
      <c r="M6" s="95"/>
      <c r="N6" s="96"/>
      <c r="O6" s="94"/>
    </row>
    <row r="7" customFormat="false" ht="15.75" hidden="false" customHeight="true" outlineLevel="0" collapsed="false">
      <c r="B7" s="20"/>
      <c r="C7" s="15"/>
      <c r="D7" s="19"/>
      <c r="E7" s="19"/>
      <c r="F7" s="19"/>
      <c r="G7" s="19"/>
      <c r="H7" s="19"/>
      <c r="I7" s="19"/>
      <c r="J7" s="19"/>
      <c r="K7" s="95"/>
      <c r="L7" s="95"/>
      <c r="M7" s="95"/>
      <c r="N7" s="96"/>
      <c r="O7" s="94"/>
    </row>
    <row r="8" customFormat="false" ht="15" hidden="false" customHeight="true" outlineLevel="0" collapsed="false">
      <c r="B8" s="51"/>
      <c r="C8" s="53"/>
      <c r="D8" s="55"/>
      <c r="E8" s="55"/>
      <c r="F8" s="55"/>
      <c r="G8" s="55"/>
      <c r="H8" s="55"/>
      <c r="I8" s="55"/>
      <c r="J8" s="55"/>
      <c r="K8" s="98"/>
      <c r="L8" s="98"/>
      <c r="M8" s="98"/>
      <c r="N8" s="99"/>
      <c r="O8" s="100"/>
    </row>
    <row r="9" customFormat="false" ht="15.5" hidden="false" customHeight="false" outlineLevel="0" collapsed="false">
      <c r="B9" s="101"/>
      <c r="C9" s="101"/>
      <c r="D9" s="38"/>
      <c r="E9" s="38"/>
      <c r="F9" s="38"/>
      <c r="G9" s="38"/>
      <c r="H9" s="38"/>
      <c r="I9" s="38"/>
      <c r="J9" s="38"/>
      <c r="K9" s="73"/>
      <c r="L9" s="73"/>
      <c r="M9" s="73"/>
      <c r="N9" s="73"/>
      <c r="O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2.26"/>
    <col collapsed="false" customWidth="true" hidden="false" outlineLevel="0" max="7" min="7" style="1" width="14.99"/>
    <col collapsed="false" customWidth="true" hidden="false" outlineLevel="0" max="8" min="8" style="102" width="9.17"/>
  </cols>
  <sheetData>
    <row r="2" customFormat="false" ht="13" hidden="false" customHeight="false" outlineLevel="0" collapsed="false">
      <c r="A2" s="38"/>
      <c r="B2" s="38"/>
      <c r="I2" s="65"/>
      <c r="J2" s="65" t="s">
        <v>1371</v>
      </c>
      <c r="K2" s="65"/>
    </row>
    <row r="3" customFormat="false" ht="15.5" hidden="false" customHeight="false" outlineLevel="0" collapsed="false">
      <c r="A3" s="73" t="s">
        <v>1372</v>
      </c>
      <c r="B3" s="73" t="s">
        <v>2</v>
      </c>
      <c r="C3" s="65" t="s">
        <v>1373</v>
      </c>
      <c r="D3" s="65"/>
      <c r="E3" s="65"/>
      <c r="F3" s="65"/>
      <c r="G3" s="65"/>
      <c r="H3" s="39" t="s">
        <v>1374</v>
      </c>
      <c r="I3" s="65"/>
      <c r="J3" s="65" t="s">
        <v>1375</v>
      </c>
      <c r="K3" s="65"/>
      <c r="L3" s="65"/>
      <c r="M3" s="65"/>
      <c r="N3" s="65"/>
      <c r="O3" s="65"/>
      <c r="P3" s="65"/>
      <c r="Q3" s="65"/>
      <c r="R3" s="65" t="s">
        <v>1362</v>
      </c>
      <c r="S3" s="65" t="s">
        <v>1362</v>
      </c>
      <c r="T3" s="65"/>
      <c r="U3" s="65" t="s">
        <v>1362</v>
      </c>
      <c r="V3" s="65"/>
    </row>
    <row r="4" customFormat="false" ht="13" hidden="false" customHeight="false" outlineLevel="0" collapsed="false">
      <c r="A4" s="1" t="s">
        <v>1376</v>
      </c>
      <c r="B4" s="1" t="s">
        <v>50</v>
      </c>
      <c r="C4" s="1"/>
      <c r="D4" s="1"/>
      <c r="E4" s="1" t="n">
        <v>1</v>
      </c>
      <c r="F4" s="1"/>
      <c r="G4" s="79"/>
      <c r="I4" s="79"/>
      <c r="J4" s="65" t="s">
        <v>1377</v>
      </c>
      <c r="K4" s="65"/>
      <c r="L4" s="65"/>
      <c r="M4" s="65"/>
      <c r="S4" s="1" t="n">
        <v>2</v>
      </c>
    </row>
    <row r="5" customFormat="false" ht="12.5" hidden="false" customHeight="false" outlineLevel="0" collapsed="false">
      <c r="A5" s="1" t="s">
        <v>1378</v>
      </c>
      <c r="B5" s="1" t="s">
        <v>50</v>
      </c>
      <c r="C5" s="1"/>
      <c r="D5" s="1"/>
      <c r="E5" s="1" t="n">
        <v>1</v>
      </c>
      <c r="F5" s="1"/>
      <c r="G5" s="79"/>
      <c r="I5" s="79"/>
      <c r="J5" s="1"/>
      <c r="K5" s="1"/>
      <c r="L5" s="1"/>
      <c r="S5" s="1" t="n">
        <v>1</v>
      </c>
    </row>
    <row r="6" customFormat="false" ht="12.5" hidden="false" customHeight="false" outlineLevel="0" collapsed="false">
      <c r="A6" s="1" t="s">
        <v>1379</v>
      </c>
      <c r="B6" s="1" t="s">
        <v>50</v>
      </c>
      <c r="C6" s="1"/>
      <c r="D6" s="1"/>
      <c r="E6" s="1" t="n">
        <v>1</v>
      </c>
      <c r="F6" s="1"/>
      <c r="G6" s="79"/>
      <c r="I6" s="79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 t="n">
        <v>1</v>
      </c>
      <c r="V6" s="1"/>
      <c r="W6" s="1"/>
    </row>
    <row r="7" customFormat="false" ht="12.5" hidden="false" customHeight="false" outlineLevel="0" collapsed="false">
      <c r="A7" s="1" t="s">
        <v>1380</v>
      </c>
      <c r="B7" s="1" t="s">
        <v>50</v>
      </c>
      <c r="C7" s="1" t="s">
        <v>1381</v>
      </c>
      <c r="D7" s="1"/>
      <c r="E7" s="1" t="n">
        <v>1</v>
      </c>
      <c r="F7" s="1"/>
      <c r="G7" s="79"/>
      <c r="I7" s="79"/>
      <c r="J7" s="1"/>
      <c r="K7" s="1"/>
      <c r="L7" s="1"/>
      <c r="M7" s="1"/>
      <c r="N7" s="1"/>
      <c r="O7" s="1"/>
      <c r="P7" s="1"/>
      <c r="Q7" s="1"/>
      <c r="R7" s="1" t="n">
        <v>1</v>
      </c>
      <c r="S7" s="1"/>
      <c r="T7" s="1"/>
      <c r="U7" s="1"/>
      <c r="V7" s="1"/>
      <c r="W7" s="1"/>
    </row>
    <row r="8" customFormat="false" ht="12.5" hidden="false" customHeight="false" outlineLevel="0" collapsed="false">
      <c r="A8" s="1" t="s">
        <v>1382</v>
      </c>
      <c r="B8" s="1" t="s">
        <v>50</v>
      </c>
      <c r="C8" s="1" t="s">
        <v>1383</v>
      </c>
      <c r="D8" s="1"/>
      <c r="E8" s="1" t="n">
        <v>1</v>
      </c>
      <c r="F8" s="1"/>
      <c r="G8" s="79"/>
      <c r="I8" s="79"/>
      <c r="J8" s="1"/>
      <c r="K8" s="1"/>
      <c r="L8" s="1"/>
      <c r="S8" s="1" t="n">
        <v>1</v>
      </c>
    </row>
    <row r="9" customFormat="false" ht="12.5" hidden="false" customHeight="false" outlineLevel="0" collapsed="false">
      <c r="A9" s="1" t="s">
        <v>1384</v>
      </c>
      <c r="C9" s="1"/>
      <c r="D9" s="1"/>
      <c r="E9" s="1" t="n">
        <v>1</v>
      </c>
      <c r="F9" s="1"/>
      <c r="G9" s="79"/>
      <c r="I9" s="79"/>
      <c r="J9" s="1"/>
      <c r="K9" s="1"/>
      <c r="L9" s="1"/>
    </row>
    <row r="10" customFormat="false" ht="12.5" hidden="false" customHeight="false" outlineLevel="0" collapsed="false">
      <c r="A10" s="1" t="s">
        <v>1385</v>
      </c>
      <c r="B10" s="1" t="s">
        <v>50</v>
      </c>
      <c r="C10" s="1" t="s">
        <v>1386</v>
      </c>
      <c r="D10" s="1"/>
      <c r="E10" s="1" t="n">
        <v>1</v>
      </c>
      <c r="F10" s="1"/>
      <c r="G10" s="79"/>
      <c r="I10" s="79"/>
      <c r="J10" s="1"/>
      <c r="K10" s="1"/>
      <c r="L10" s="1"/>
      <c r="R10" s="1" t="n">
        <v>1</v>
      </c>
      <c r="S10" s="1" t="n">
        <v>1</v>
      </c>
    </row>
    <row r="11" customFormat="false" ht="12.5" hidden="false" customHeight="false" outlineLevel="0" collapsed="false">
      <c r="A11" s="1" t="s">
        <v>1387</v>
      </c>
      <c r="B11" s="1" t="s">
        <v>50</v>
      </c>
      <c r="C11" s="1"/>
      <c r="D11" s="1"/>
      <c r="E11" s="1" t="n">
        <v>1</v>
      </c>
      <c r="F11" s="1"/>
      <c r="G11" s="79"/>
      <c r="I11" s="79"/>
      <c r="J11" s="1"/>
      <c r="K11" s="1"/>
      <c r="L11" s="1"/>
    </row>
    <row r="12" customFormat="false" ht="12.5" hidden="false" customHeight="false" outlineLevel="0" collapsed="false">
      <c r="A12" s="1" t="s">
        <v>1388</v>
      </c>
      <c r="C12" s="1"/>
      <c r="D12" s="1"/>
      <c r="E12" s="1" t="n">
        <v>1</v>
      </c>
      <c r="F12" s="1"/>
      <c r="G12" s="79"/>
      <c r="I12" s="79"/>
      <c r="J12" s="1"/>
      <c r="K12" s="1"/>
      <c r="L12" s="1"/>
    </row>
    <row r="13" customFormat="false" ht="12.5" hidden="false" customHeight="false" outlineLevel="0" collapsed="false">
      <c r="A13" s="1" t="s">
        <v>1389</v>
      </c>
      <c r="C13" s="1"/>
      <c r="D13" s="1"/>
      <c r="E13" s="1" t="n">
        <v>1</v>
      </c>
      <c r="F13" s="1"/>
      <c r="G13" s="79"/>
      <c r="I13" s="79"/>
      <c r="J13" s="1"/>
      <c r="K13" s="1"/>
      <c r="L13" s="1"/>
    </row>
    <row r="14" customFormat="false" ht="12.5" hidden="false" customHeight="false" outlineLevel="0" collapsed="false">
      <c r="A14" s="1" t="s">
        <v>1390</v>
      </c>
      <c r="B14" s="1" t="s">
        <v>50</v>
      </c>
      <c r="C14" s="1" t="s">
        <v>1391</v>
      </c>
      <c r="D14" s="1"/>
      <c r="E14" s="1" t="n">
        <v>1</v>
      </c>
      <c r="F14" s="1"/>
      <c r="G14" s="79"/>
      <c r="I14" s="79"/>
      <c r="J14" s="1"/>
      <c r="K14" s="1"/>
      <c r="L14" s="1"/>
      <c r="S14" s="1" t="n">
        <v>1</v>
      </c>
    </row>
    <row r="15" customFormat="false" ht="12.5" hidden="false" customHeight="false" outlineLevel="0" collapsed="false">
      <c r="A15" s="1" t="s">
        <v>1392</v>
      </c>
      <c r="B15" s="1" t="s">
        <v>50</v>
      </c>
      <c r="C15" s="1" t="s">
        <v>1393</v>
      </c>
      <c r="D15" s="1"/>
      <c r="E15" s="1" t="n">
        <v>1</v>
      </c>
      <c r="F15" s="1"/>
      <c r="G15" s="79"/>
      <c r="I15" s="79"/>
      <c r="J15" s="1"/>
      <c r="K15" s="1"/>
      <c r="L15" s="1"/>
      <c r="R15" s="1" t="n">
        <v>1</v>
      </c>
    </row>
    <row r="16" customFormat="false" ht="12.5" hidden="false" customHeight="false" outlineLevel="0" collapsed="false">
      <c r="A16" s="1" t="s">
        <v>1394</v>
      </c>
      <c r="B16" s="1" t="s">
        <v>50</v>
      </c>
      <c r="C16" s="1" t="s">
        <v>1395</v>
      </c>
      <c r="D16" s="1"/>
      <c r="E16" s="1" t="n">
        <v>1</v>
      </c>
      <c r="F16" s="1"/>
      <c r="G16" s="79"/>
      <c r="I16" s="79"/>
      <c r="J16" s="1"/>
      <c r="K16" s="1"/>
      <c r="L16" s="1"/>
      <c r="S16" s="1" t="n">
        <v>1</v>
      </c>
    </row>
    <row r="17" customFormat="false" ht="12.5" hidden="false" customHeight="false" outlineLevel="0" collapsed="false">
      <c r="A17" s="1" t="s">
        <v>1396</v>
      </c>
      <c r="B17" s="1" t="s">
        <v>50</v>
      </c>
      <c r="C17" s="1" t="s">
        <v>1397</v>
      </c>
      <c r="D17" s="1"/>
      <c r="E17" s="1" t="n">
        <v>1</v>
      </c>
      <c r="F17" s="1"/>
      <c r="G17" s="79"/>
      <c r="I17" s="79"/>
      <c r="J17" s="1"/>
      <c r="K17" s="1"/>
      <c r="L17" s="1"/>
      <c r="U17" s="1" t="n">
        <v>1</v>
      </c>
    </row>
    <row r="18" customFormat="false" ht="12.5" hidden="false" customHeight="false" outlineLevel="0" collapsed="false">
      <c r="A18" s="1" t="s">
        <v>1398</v>
      </c>
      <c r="B18" s="1" t="s">
        <v>50</v>
      </c>
      <c r="C18" s="1" t="s">
        <v>1399</v>
      </c>
      <c r="D18" s="1"/>
      <c r="E18" s="1" t="n">
        <v>1</v>
      </c>
      <c r="F18" s="1"/>
      <c r="G18" s="79"/>
      <c r="I18" s="79"/>
      <c r="J18" s="1"/>
      <c r="K18" s="1"/>
      <c r="L18" s="1"/>
    </row>
    <row r="19" customFormat="false" ht="12.5" hidden="false" customHeight="false" outlineLevel="0" collapsed="false">
      <c r="A19" s="1" t="s">
        <v>1400</v>
      </c>
      <c r="B19" s="1" t="s">
        <v>50</v>
      </c>
      <c r="C19" s="1" t="s">
        <v>1401</v>
      </c>
      <c r="D19" s="1"/>
      <c r="E19" s="1" t="n">
        <v>1</v>
      </c>
      <c r="F19" s="1"/>
      <c r="I19" s="79"/>
      <c r="S19" s="1" t="n">
        <v>1</v>
      </c>
    </row>
    <row r="20" customFormat="false" ht="12.5" hidden="false" customHeight="false" outlineLevel="0" collapsed="false">
      <c r="A20" s="1" t="s">
        <v>1402</v>
      </c>
      <c r="B20" s="1" t="s">
        <v>50</v>
      </c>
      <c r="C20" s="1" t="s">
        <v>1403</v>
      </c>
      <c r="D20" s="1"/>
      <c r="E20" s="1" t="n">
        <v>1</v>
      </c>
      <c r="F20" s="1"/>
      <c r="I20" s="79"/>
      <c r="J20" s="1"/>
      <c r="K20" s="1"/>
      <c r="L20" s="1"/>
      <c r="S20" s="1" t="n">
        <v>1</v>
      </c>
    </row>
    <row r="21" customFormat="false" ht="12.5" hidden="false" customHeight="false" outlineLevel="0" collapsed="false">
      <c r="A21" s="1" t="s">
        <v>1404</v>
      </c>
      <c r="B21" s="1" t="s">
        <v>252</v>
      </c>
      <c r="C21" s="1" t="s">
        <v>254</v>
      </c>
      <c r="D21" s="1"/>
      <c r="E21" s="1" t="n">
        <v>1</v>
      </c>
      <c r="F21" s="1"/>
      <c r="G21" s="79"/>
      <c r="I21" s="79"/>
      <c r="J21" s="1"/>
      <c r="K21" s="1"/>
      <c r="L21" s="1"/>
      <c r="S21" s="1" t="n">
        <v>1</v>
      </c>
    </row>
    <row r="22" customFormat="false" ht="12.5" hidden="false" customHeight="false" outlineLevel="0" collapsed="false">
      <c r="A22" s="1" t="s">
        <v>1405</v>
      </c>
      <c r="B22" s="1" t="s">
        <v>29</v>
      </c>
      <c r="C22" s="1"/>
      <c r="D22" s="1"/>
      <c r="E22" s="1" t="n">
        <v>1</v>
      </c>
      <c r="F22" s="1"/>
      <c r="G22" s="79"/>
      <c r="I22" s="79"/>
      <c r="J22" s="1"/>
      <c r="K22" s="1"/>
      <c r="L22" s="1"/>
      <c r="S22" s="1" t="n">
        <v>1</v>
      </c>
    </row>
    <row r="23" customFormat="false" ht="12.5" hidden="false" customHeight="false" outlineLevel="0" collapsed="false">
      <c r="A23" s="1" t="s">
        <v>1406</v>
      </c>
      <c r="B23" s="1" t="s">
        <v>29</v>
      </c>
      <c r="C23" s="1" t="s">
        <v>1407</v>
      </c>
      <c r="D23" s="1"/>
      <c r="E23" s="1" t="n">
        <v>1</v>
      </c>
      <c r="F23" s="1"/>
      <c r="G23" s="79"/>
      <c r="I23" s="79"/>
      <c r="J23" s="1"/>
      <c r="K23" s="1"/>
      <c r="L23" s="1"/>
      <c r="R23" s="1" t="n">
        <v>1</v>
      </c>
      <c r="S23" s="1" t="n">
        <v>2</v>
      </c>
    </row>
    <row r="24" customFormat="false" ht="12.5" hidden="false" customHeight="false" outlineLevel="0" collapsed="false">
      <c r="A24" s="1" t="s">
        <v>1408</v>
      </c>
      <c r="B24" s="1" t="s">
        <v>29</v>
      </c>
      <c r="C24" s="1" t="s">
        <v>1409</v>
      </c>
      <c r="D24" s="1"/>
      <c r="E24" s="1" t="n">
        <v>1</v>
      </c>
      <c r="F24" s="1"/>
      <c r="G24" s="79"/>
      <c r="I24" s="79"/>
      <c r="J24" s="1"/>
      <c r="K24" s="1"/>
      <c r="L24" s="1"/>
      <c r="S24" s="1" t="n">
        <v>1</v>
      </c>
    </row>
    <row r="25" customFormat="false" ht="12.5" hidden="false" customHeight="false" outlineLevel="0" collapsed="false">
      <c r="A25" s="1" t="s">
        <v>1410</v>
      </c>
      <c r="B25" s="1" t="s">
        <v>29</v>
      </c>
      <c r="C25" s="1" t="s">
        <v>1411</v>
      </c>
      <c r="D25" s="1"/>
      <c r="E25" s="1" t="n">
        <v>1</v>
      </c>
      <c r="F25" s="1"/>
      <c r="G25" s="79"/>
      <c r="I25" s="79"/>
      <c r="J25" s="1" t="n">
        <v>12487</v>
      </c>
      <c r="K25" s="1" t="s">
        <v>1342</v>
      </c>
      <c r="L25" s="1"/>
      <c r="S25" s="1" t="n">
        <v>1</v>
      </c>
    </row>
    <row r="26" customFormat="false" ht="12.5" hidden="false" customHeight="false" outlineLevel="0" collapsed="false">
      <c r="A26" s="1" t="s">
        <v>1412</v>
      </c>
      <c r="B26" s="1" t="s">
        <v>29</v>
      </c>
      <c r="C26" s="1" t="s">
        <v>1413</v>
      </c>
      <c r="D26" s="1"/>
      <c r="E26" s="1" t="n">
        <v>1</v>
      </c>
      <c r="F26" s="1"/>
      <c r="G26" s="79"/>
      <c r="I26" s="79"/>
      <c r="R26" s="1" t="n">
        <v>1</v>
      </c>
      <c r="S26" s="1" t="n">
        <v>2</v>
      </c>
    </row>
    <row r="27" customFormat="false" ht="12.5" hidden="false" customHeight="false" outlineLevel="0" collapsed="false">
      <c r="A27" s="1" t="s">
        <v>1414</v>
      </c>
      <c r="B27" s="1" t="s">
        <v>29</v>
      </c>
      <c r="C27" s="1" t="s">
        <v>1415</v>
      </c>
      <c r="D27" s="1"/>
      <c r="E27" s="1" t="n">
        <v>1</v>
      </c>
      <c r="F27" s="1"/>
      <c r="G27" s="79"/>
      <c r="I27" s="79"/>
      <c r="J27" s="1"/>
      <c r="K27" s="1"/>
      <c r="L27" s="1"/>
      <c r="R27" s="1" t="n">
        <v>1</v>
      </c>
    </row>
    <row r="28" customFormat="false" ht="12.5" hidden="false" customHeight="false" outlineLevel="0" collapsed="false">
      <c r="A28" s="1" t="s">
        <v>1416</v>
      </c>
      <c r="B28" s="1" t="s">
        <v>50</v>
      </c>
      <c r="C28" s="1"/>
      <c r="D28" s="1"/>
      <c r="E28" s="1" t="n">
        <v>1</v>
      </c>
      <c r="F28" s="1"/>
      <c r="G28" s="79"/>
      <c r="I28" s="79"/>
      <c r="K28" s="1"/>
      <c r="L28" s="1"/>
      <c r="R28" s="1" t="n">
        <v>0</v>
      </c>
      <c r="S28" s="1" t="n">
        <v>1</v>
      </c>
    </row>
    <row r="29" customFormat="false" ht="12.5" hidden="false" customHeight="false" outlineLevel="0" collapsed="false">
      <c r="A29" s="1" t="s">
        <v>1417</v>
      </c>
      <c r="B29" s="1" t="s">
        <v>29</v>
      </c>
      <c r="C29" s="1" t="s">
        <v>1418</v>
      </c>
      <c r="D29" s="1"/>
      <c r="E29" s="1" t="n">
        <v>1</v>
      </c>
      <c r="F29" s="1"/>
      <c r="G29" s="79"/>
      <c r="H29" s="102" t="n">
        <v>2018</v>
      </c>
      <c r="I29" s="79"/>
      <c r="J29" s="1" t="n">
        <v>6013</v>
      </c>
      <c r="K29" s="1" t="s">
        <v>1342</v>
      </c>
      <c r="L29" s="1"/>
      <c r="R29" s="1" t="n">
        <v>1</v>
      </c>
      <c r="S29" s="1" t="n">
        <v>1</v>
      </c>
    </row>
    <row r="30" customFormat="false" ht="12.5" hidden="false" customHeight="false" outlineLevel="0" collapsed="false">
      <c r="A30" s="1" t="s">
        <v>1419</v>
      </c>
      <c r="B30" s="1" t="s">
        <v>252</v>
      </c>
      <c r="C30" s="1"/>
      <c r="D30" s="1"/>
      <c r="E30" s="1" t="n">
        <v>1</v>
      </c>
      <c r="F30" s="1"/>
      <c r="G30" s="79"/>
      <c r="I30" s="79"/>
      <c r="R30" s="1" t="n">
        <v>1</v>
      </c>
    </row>
    <row r="31" customFormat="false" ht="12.5" hidden="false" customHeight="false" outlineLevel="0" collapsed="false">
      <c r="A31" s="1" t="s">
        <v>1420</v>
      </c>
      <c r="B31" s="1" t="s">
        <v>119</v>
      </c>
      <c r="C31" s="1"/>
      <c r="D31" s="1"/>
      <c r="E31" s="1" t="n">
        <v>1</v>
      </c>
      <c r="F31" s="1"/>
      <c r="G31" s="79"/>
      <c r="I31" s="79"/>
      <c r="J31" s="1"/>
      <c r="K31" s="1"/>
      <c r="L31" s="1"/>
      <c r="R31" s="1" t="n">
        <v>1</v>
      </c>
    </row>
    <row r="32" customFormat="false" ht="12.5" hidden="false" customHeight="false" outlineLevel="0" collapsed="false">
      <c r="A32" s="1" t="s">
        <v>1421</v>
      </c>
      <c r="B32" s="1" t="s">
        <v>29</v>
      </c>
      <c r="C32" s="1"/>
      <c r="D32" s="1"/>
      <c r="E32" s="1" t="n">
        <v>1</v>
      </c>
      <c r="F32" s="1"/>
      <c r="G32" s="79"/>
      <c r="I32" s="79"/>
      <c r="J32" s="1"/>
      <c r="K32" s="1"/>
      <c r="L32" s="1"/>
    </row>
    <row r="33" customFormat="false" ht="12.5" hidden="false" customHeight="false" outlineLevel="0" collapsed="false">
      <c r="A33" s="1" t="s">
        <v>1422</v>
      </c>
      <c r="B33" s="1" t="s">
        <v>29</v>
      </c>
      <c r="C33" s="1"/>
      <c r="D33" s="1"/>
      <c r="E33" s="1" t="n">
        <v>1</v>
      </c>
      <c r="F33" s="1"/>
      <c r="G33" s="79"/>
      <c r="H33" s="102" t="n">
        <v>2018</v>
      </c>
      <c r="I33" s="79"/>
      <c r="J33" s="1" t="n">
        <v>2858</v>
      </c>
      <c r="K33" s="1" t="s">
        <v>1342</v>
      </c>
      <c r="L33" s="1"/>
      <c r="S33" s="1" t="n">
        <v>1</v>
      </c>
    </row>
    <row r="34" customFormat="false" ht="12.5" hidden="false" customHeight="false" outlineLevel="0" collapsed="false">
      <c r="A34" s="1" t="s">
        <v>1423</v>
      </c>
      <c r="B34" s="1" t="s">
        <v>119</v>
      </c>
      <c r="C34" s="1" t="s">
        <v>1424</v>
      </c>
      <c r="D34" s="1"/>
      <c r="E34" s="1" t="n">
        <v>1</v>
      </c>
      <c r="F34" s="1"/>
      <c r="G34" s="79"/>
      <c r="I34" s="79"/>
      <c r="R34" s="1" t="n">
        <v>1</v>
      </c>
      <c r="S34" s="1" t="n">
        <v>1</v>
      </c>
    </row>
    <row r="35" customFormat="false" ht="12.5" hidden="false" customHeight="false" outlineLevel="0" collapsed="false">
      <c r="A35" s="1" t="s">
        <v>1425</v>
      </c>
      <c r="B35" s="1" t="s">
        <v>119</v>
      </c>
      <c r="C35" s="1" t="s">
        <v>1426</v>
      </c>
      <c r="D35" s="1"/>
      <c r="E35" s="1" t="n">
        <v>1</v>
      </c>
      <c r="F35" s="1"/>
      <c r="G35" s="79"/>
      <c r="I35" s="79"/>
      <c r="J35" s="1"/>
      <c r="K35" s="1"/>
      <c r="L35" s="1"/>
      <c r="R35" s="1" t="n">
        <v>1</v>
      </c>
    </row>
    <row r="36" customFormat="false" ht="12.5" hidden="false" customHeight="false" outlineLevel="0" collapsed="false">
      <c r="A36" s="1" t="s">
        <v>1427</v>
      </c>
      <c r="B36" s="1" t="s">
        <v>50</v>
      </c>
      <c r="C36" s="1"/>
      <c r="E36" s="1" t="n">
        <v>1</v>
      </c>
      <c r="G36" s="79"/>
      <c r="I36" s="79"/>
      <c r="J36" s="1" t="n">
        <v>6559</v>
      </c>
      <c r="K36" s="1" t="s">
        <v>1342</v>
      </c>
      <c r="S36" s="1" t="n">
        <v>1</v>
      </c>
    </row>
    <row r="37" customFormat="false" ht="12.5" hidden="false" customHeight="false" outlineLevel="0" collapsed="false">
      <c r="A37" s="1" t="s">
        <v>1428</v>
      </c>
      <c r="B37" s="1" t="s">
        <v>119</v>
      </c>
      <c r="C37" s="1" t="s">
        <v>1426</v>
      </c>
      <c r="D37" s="1"/>
      <c r="E37" s="1" t="n">
        <v>1</v>
      </c>
      <c r="F37" s="1"/>
      <c r="G37" s="79"/>
      <c r="I37" s="79"/>
      <c r="J37" s="1"/>
      <c r="K37" s="1"/>
      <c r="L37" s="1"/>
      <c r="S37" s="1" t="n">
        <v>1</v>
      </c>
    </row>
    <row r="38" customFormat="false" ht="12.5" hidden="false" customHeight="false" outlineLevel="0" collapsed="false">
      <c r="A38" s="1" t="s">
        <v>1429</v>
      </c>
      <c r="B38" s="1" t="s">
        <v>50</v>
      </c>
      <c r="C38" s="1" t="s">
        <v>1430</v>
      </c>
      <c r="D38" s="1"/>
      <c r="E38" s="1" t="n">
        <v>1</v>
      </c>
      <c r="F38" s="1"/>
      <c r="G38" s="79"/>
      <c r="I38" s="79"/>
      <c r="J38" s="1"/>
      <c r="K38" s="1"/>
      <c r="L38" s="1"/>
      <c r="U38" s="1" t="n">
        <v>1</v>
      </c>
    </row>
    <row r="39" customFormat="false" ht="12.5" hidden="false" customHeight="false" outlineLevel="0" collapsed="false">
      <c r="A39" s="1" t="s">
        <v>1341</v>
      </c>
      <c r="B39" s="1" t="s">
        <v>105</v>
      </c>
      <c r="C39" s="1" t="s">
        <v>1431</v>
      </c>
      <c r="D39" s="1"/>
      <c r="E39" s="1" t="n">
        <v>1</v>
      </c>
      <c r="F39" s="1"/>
      <c r="G39" s="79"/>
      <c r="I39" s="79"/>
      <c r="S39" s="1" t="n">
        <v>2</v>
      </c>
    </row>
    <row r="40" customFormat="false" ht="12.5" hidden="false" customHeight="false" outlineLevel="0" collapsed="false">
      <c r="A40" s="1" t="s">
        <v>1432</v>
      </c>
      <c r="B40" s="1" t="s">
        <v>29</v>
      </c>
      <c r="C40" s="1"/>
      <c r="D40" s="1"/>
      <c r="E40" s="1" t="n">
        <v>1</v>
      </c>
      <c r="F40" s="1"/>
      <c r="G40" s="79"/>
      <c r="I40" s="79"/>
      <c r="J40" s="1"/>
      <c r="K40" s="1"/>
      <c r="L40" s="1"/>
      <c r="R40" s="1" t="n">
        <v>1</v>
      </c>
      <c r="S40" s="1" t="n">
        <v>0</v>
      </c>
    </row>
    <row r="41" customFormat="false" ht="12.5" hidden="false" customHeight="false" outlineLevel="0" collapsed="false">
      <c r="A41" s="1" t="s">
        <v>1433</v>
      </c>
      <c r="B41" s="1" t="s">
        <v>29</v>
      </c>
      <c r="C41" s="1"/>
      <c r="E41" s="1" t="n">
        <v>1</v>
      </c>
      <c r="G41" s="79"/>
      <c r="I41" s="79"/>
      <c r="J41" s="1" t="n">
        <v>2114</v>
      </c>
      <c r="K41" s="1" t="s">
        <v>1342</v>
      </c>
      <c r="S41" s="1" t="n">
        <v>1</v>
      </c>
    </row>
    <row r="42" customFormat="false" ht="12.5" hidden="false" customHeight="false" outlineLevel="0" collapsed="false">
      <c r="A42" s="1" t="s">
        <v>1434</v>
      </c>
      <c r="B42" s="1" t="s">
        <v>78</v>
      </c>
      <c r="C42" s="1"/>
      <c r="E42" s="1" t="n">
        <v>1</v>
      </c>
      <c r="G42" s="79"/>
      <c r="I42" s="79"/>
    </row>
    <row r="43" customFormat="false" ht="12.5" hidden="false" customHeight="false" outlineLevel="0" collapsed="false">
      <c r="A43" s="1" t="s">
        <v>1435</v>
      </c>
      <c r="B43" s="1" t="s">
        <v>78</v>
      </c>
      <c r="C43" s="1" t="s">
        <v>1436</v>
      </c>
      <c r="D43" s="1"/>
      <c r="E43" s="1" t="n">
        <v>1</v>
      </c>
      <c r="F43" s="1"/>
      <c r="G43" s="79"/>
      <c r="I43" s="79"/>
      <c r="J43" s="1" t="n">
        <v>3823</v>
      </c>
      <c r="K43" s="1" t="s">
        <v>1342</v>
      </c>
      <c r="S43" s="1" t="n">
        <v>1</v>
      </c>
    </row>
    <row r="44" customFormat="false" ht="12.5" hidden="false" customHeight="false" outlineLevel="0" collapsed="false">
      <c r="A44" s="1" t="s">
        <v>1437</v>
      </c>
      <c r="B44" s="1" t="s">
        <v>50</v>
      </c>
      <c r="C44" s="1" t="s">
        <v>1438</v>
      </c>
      <c r="D44" s="1"/>
      <c r="E44" s="1" t="n">
        <v>1</v>
      </c>
      <c r="F44" s="1"/>
      <c r="G44" s="79"/>
      <c r="I44" s="79"/>
      <c r="J44" s="1"/>
      <c r="K44" s="1"/>
      <c r="L44" s="1"/>
      <c r="S44" s="1" t="n">
        <v>2</v>
      </c>
    </row>
    <row r="45" customFormat="false" ht="12.5" hidden="false" customHeight="false" outlineLevel="0" collapsed="false">
      <c r="A45" s="1" t="s">
        <v>1439</v>
      </c>
      <c r="B45" s="1" t="s">
        <v>42</v>
      </c>
      <c r="D45" s="1"/>
      <c r="E45" s="1" t="n">
        <v>1</v>
      </c>
      <c r="F45" s="1"/>
      <c r="G45" s="79"/>
      <c r="I45" s="79"/>
      <c r="K45" s="1"/>
      <c r="L45" s="1"/>
      <c r="R45" s="1" t="n">
        <v>0</v>
      </c>
      <c r="S45" s="1" t="n">
        <v>0</v>
      </c>
    </row>
    <row r="46" customFormat="false" ht="12.5" hidden="false" customHeight="false" outlineLevel="0" collapsed="false">
      <c r="A46" s="1" t="s">
        <v>1440</v>
      </c>
      <c r="B46" s="1" t="s">
        <v>105</v>
      </c>
      <c r="C46" s="1" t="s">
        <v>1441</v>
      </c>
      <c r="D46" s="1"/>
      <c r="E46" s="1" t="n">
        <v>1</v>
      </c>
      <c r="F46" s="1"/>
      <c r="G46" s="79"/>
      <c r="H46" s="102" t="n">
        <v>2018</v>
      </c>
      <c r="I46" s="79"/>
      <c r="J46" s="1" t="n">
        <v>2392</v>
      </c>
      <c r="K46" s="1"/>
      <c r="L46" s="1"/>
      <c r="S46" s="1" t="n">
        <v>1</v>
      </c>
    </row>
    <row r="47" customFormat="false" ht="12.5" hidden="false" customHeight="false" outlineLevel="0" collapsed="false">
      <c r="A47" s="1" t="s">
        <v>1442</v>
      </c>
      <c r="B47" s="1" t="s">
        <v>78</v>
      </c>
      <c r="C47" s="1"/>
      <c r="D47" s="1"/>
      <c r="E47" s="1" t="n">
        <v>1</v>
      </c>
      <c r="F47" s="1"/>
      <c r="G47" s="79"/>
      <c r="I47" s="79"/>
      <c r="U47" s="1" t="n">
        <v>1</v>
      </c>
    </row>
    <row r="48" customFormat="false" ht="12.5" hidden="false" customHeight="false" outlineLevel="0" collapsed="false">
      <c r="A48" s="1" t="s">
        <v>1443</v>
      </c>
      <c r="B48" s="1" t="s">
        <v>78</v>
      </c>
      <c r="C48" s="1" t="s">
        <v>1444</v>
      </c>
      <c r="D48" s="1"/>
      <c r="E48" s="1" t="n">
        <v>1</v>
      </c>
      <c r="F48" s="1"/>
      <c r="G48" s="79"/>
      <c r="I48" s="79"/>
      <c r="J48" s="1"/>
      <c r="K48" s="1"/>
      <c r="L48" s="1"/>
      <c r="R48" s="1" t="n">
        <v>1</v>
      </c>
    </row>
    <row r="49" customFormat="false" ht="12.5" hidden="false" customHeight="false" outlineLevel="0" collapsed="false">
      <c r="A49" s="1" t="s">
        <v>1445</v>
      </c>
      <c r="B49" s="1" t="s">
        <v>29</v>
      </c>
      <c r="C49" s="1" t="s">
        <v>1077</v>
      </c>
      <c r="D49" s="1"/>
      <c r="E49" s="1" t="n">
        <v>1</v>
      </c>
      <c r="F49" s="1"/>
      <c r="G49" s="79"/>
      <c r="I49" s="79"/>
      <c r="S49" s="1" t="n">
        <v>1</v>
      </c>
    </row>
    <row r="50" customFormat="false" ht="12.5" hidden="false" customHeight="false" outlineLevel="0" collapsed="false">
      <c r="A50" s="1" t="s">
        <v>1446</v>
      </c>
      <c r="B50" s="1" t="s">
        <v>29</v>
      </c>
      <c r="D50" s="1"/>
      <c r="E50" s="1" t="n">
        <v>1</v>
      </c>
      <c r="F50" s="1"/>
      <c r="G50" s="79"/>
      <c r="I50" s="79"/>
      <c r="R50" s="1" t="n">
        <v>0</v>
      </c>
      <c r="S50" s="1" t="n">
        <v>1</v>
      </c>
      <c r="U50" s="1" t="n">
        <v>0</v>
      </c>
    </row>
    <row r="51" customFormat="false" ht="12.5" hidden="false" customHeight="false" outlineLevel="0" collapsed="false">
      <c r="A51" s="1" t="s">
        <v>1447</v>
      </c>
      <c r="B51" s="1" t="s">
        <v>42</v>
      </c>
      <c r="C51" s="1" t="s">
        <v>1448</v>
      </c>
      <c r="D51" s="1"/>
      <c r="E51" s="1" t="n">
        <v>1</v>
      </c>
      <c r="F51" s="1"/>
      <c r="G51" s="79"/>
      <c r="I51" s="79"/>
      <c r="R51" s="1" t="n">
        <v>0</v>
      </c>
      <c r="S51" s="1" t="n">
        <v>1</v>
      </c>
      <c r="U51" s="1" t="n">
        <v>1</v>
      </c>
    </row>
    <row r="52" customFormat="false" ht="12.5" hidden="false" customHeight="false" outlineLevel="0" collapsed="false">
      <c r="A52" s="1" t="s">
        <v>1449</v>
      </c>
      <c r="B52" s="1" t="s">
        <v>42</v>
      </c>
      <c r="C52" s="1" t="s">
        <v>848</v>
      </c>
      <c r="D52" s="1"/>
      <c r="E52" s="1" t="n">
        <v>1</v>
      </c>
      <c r="F52" s="1"/>
      <c r="G52" s="79"/>
      <c r="I52" s="79"/>
      <c r="J52" s="1"/>
      <c r="K52" s="1"/>
      <c r="L52" s="1"/>
      <c r="S52" s="1" t="n">
        <v>1</v>
      </c>
    </row>
    <row r="53" customFormat="false" ht="12.5" hidden="false" customHeight="false" outlineLevel="0" collapsed="false">
      <c r="A53" s="1" t="s">
        <v>1450</v>
      </c>
      <c r="B53" s="1" t="s">
        <v>29</v>
      </c>
      <c r="D53" s="1"/>
      <c r="E53" s="1" t="n">
        <v>1</v>
      </c>
      <c r="F53" s="1"/>
      <c r="G53" s="79"/>
      <c r="H53" s="102" t="n">
        <v>2018</v>
      </c>
      <c r="I53" s="79"/>
      <c r="J53" s="1"/>
      <c r="K53" s="1"/>
      <c r="L53" s="1"/>
    </row>
    <row r="54" customFormat="false" ht="12.5" hidden="false" customHeight="false" outlineLevel="0" collapsed="false">
      <c r="A54" s="1" t="s">
        <v>1451</v>
      </c>
      <c r="B54" s="1" t="s">
        <v>78</v>
      </c>
      <c r="C54" s="1" t="s">
        <v>1190</v>
      </c>
      <c r="D54" s="1"/>
      <c r="E54" s="1" t="n">
        <v>1</v>
      </c>
      <c r="F54" s="1"/>
      <c r="G54" s="79"/>
      <c r="H54" s="102" t="n">
        <v>2018</v>
      </c>
      <c r="I54" s="79"/>
      <c r="J54" s="1"/>
      <c r="K54" s="1"/>
      <c r="L54" s="1"/>
    </row>
    <row r="55" customFormat="false" ht="12.5" hidden="false" customHeight="false" outlineLevel="0" collapsed="false">
      <c r="A55" s="1" t="s">
        <v>1452</v>
      </c>
      <c r="B55" s="1" t="s">
        <v>78</v>
      </c>
      <c r="C55" s="1" t="s">
        <v>1453</v>
      </c>
      <c r="D55" s="1"/>
      <c r="E55" s="1" t="n">
        <v>1</v>
      </c>
      <c r="F55" s="1"/>
      <c r="G55" s="79"/>
      <c r="H55" s="102" t="n">
        <v>2018</v>
      </c>
      <c r="I55" s="79"/>
      <c r="J55" s="1"/>
      <c r="K55" s="1"/>
      <c r="L55" s="1"/>
    </row>
    <row r="56" customFormat="false" ht="12.5" hidden="false" customHeight="false" outlineLevel="0" collapsed="false">
      <c r="A56" s="1" t="s">
        <v>1454</v>
      </c>
      <c r="B56" s="1" t="s">
        <v>50</v>
      </c>
      <c r="C56" s="1" t="s">
        <v>480</v>
      </c>
      <c r="D56" s="1"/>
      <c r="E56" s="1" t="n">
        <v>1</v>
      </c>
      <c r="F56" s="1"/>
      <c r="G56" s="79"/>
      <c r="H56" s="102" t="n">
        <v>2018</v>
      </c>
      <c r="I56" s="79"/>
      <c r="J56" s="1"/>
      <c r="K56" s="1"/>
      <c r="L56" s="1"/>
    </row>
    <row r="57" customFormat="false" ht="12.5" hidden="false" customHeight="false" outlineLevel="0" collapsed="false">
      <c r="A57" s="1" t="s">
        <v>1455</v>
      </c>
      <c r="B57" s="1" t="s">
        <v>50</v>
      </c>
      <c r="C57" s="1" t="s">
        <v>1456</v>
      </c>
      <c r="D57" s="1"/>
      <c r="E57" s="1" t="n">
        <v>1</v>
      </c>
      <c r="F57" s="1"/>
      <c r="G57" s="79"/>
      <c r="H57" s="102" t="n">
        <v>2018</v>
      </c>
      <c r="I57" s="79"/>
      <c r="J57" s="1"/>
      <c r="K57" s="1"/>
      <c r="L57" s="1"/>
    </row>
    <row r="58" customFormat="false" ht="12.5" hidden="false" customHeight="false" outlineLevel="0" collapsed="false">
      <c r="A58" s="1" t="s">
        <v>1457</v>
      </c>
      <c r="B58" s="1" t="s">
        <v>50</v>
      </c>
      <c r="C58" s="1" t="s">
        <v>1458</v>
      </c>
      <c r="D58" s="1"/>
      <c r="E58" s="1" t="n">
        <v>1</v>
      </c>
      <c r="F58" s="1"/>
      <c r="G58" s="79"/>
      <c r="H58" s="102" t="n">
        <v>2018</v>
      </c>
      <c r="I58" s="79"/>
      <c r="J58" s="1"/>
      <c r="K58" s="1"/>
      <c r="L58" s="1"/>
    </row>
    <row r="59" customFormat="false" ht="12.5" hidden="false" customHeight="false" outlineLevel="0" collapsed="false">
      <c r="A59" s="1" t="s">
        <v>1459</v>
      </c>
      <c r="B59" s="1" t="s">
        <v>50</v>
      </c>
      <c r="C59" s="1" t="s">
        <v>1460</v>
      </c>
      <c r="D59" s="1"/>
      <c r="E59" s="1" t="n">
        <v>1</v>
      </c>
      <c r="F59" s="1"/>
      <c r="G59" s="79"/>
      <c r="H59" s="102" t="n">
        <v>2018</v>
      </c>
      <c r="I59" s="79"/>
      <c r="J59" s="1"/>
      <c r="K59" s="1"/>
      <c r="L59" s="1"/>
    </row>
    <row r="60" customFormat="false" ht="12.5" hidden="false" customHeight="false" outlineLevel="0" collapsed="false">
      <c r="A60" s="1" t="s">
        <v>1461</v>
      </c>
      <c r="B60" s="1" t="s">
        <v>119</v>
      </c>
      <c r="C60" s="1" t="s">
        <v>1462</v>
      </c>
      <c r="D60" s="1"/>
      <c r="E60" s="1" t="n">
        <v>1</v>
      </c>
      <c r="F60" s="1"/>
      <c r="G60" s="79"/>
      <c r="H60" s="102" t="n">
        <v>2018</v>
      </c>
      <c r="I60" s="79"/>
      <c r="J60" s="1"/>
      <c r="K60" s="1"/>
      <c r="L60" s="1"/>
    </row>
    <row r="61" customFormat="false" ht="12.5" hidden="false" customHeight="false" outlineLevel="0" collapsed="false">
      <c r="A61" s="1" t="s">
        <v>1429</v>
      </c>
      <c r="B61" s="1" t="s">
        <v>50</v>
      </c>
      <c r="C61" s="1"/>
      <c r="D61" s="1"/>
      <c r="E61" s="1" t="n">
        <v>1</v>
      </c>
      <c r="F61" s="1"/>
      <c r="G61" s="79"/>
      <c r="H61" s="102" t="n">
        <v>2018</v>
      </c>
      <c r="I61" s="79"/>
      <c r="J61" s="1"/>
      <c r="K61" s="1"/>
      <c r="L61" s="1"/>
    </row>
    <row r="62" customFormat="false" ht="12.5" hidden="false" customHeight="false" outlineLevel="0" collapsed="false">
      <c r="A62" s="1" t="s">
        <v>1011</v>
      </c>
      <c r="B62" s="1" t="s">
        <v>42</v>
      </c>
      <c r="C62" s="1"/>
      <c r="D62" s="1"/>
      <c r="E62" s="1" t="n">
        <v>1</v>
      </c>
      <c r="F62" s="1"/>
      <c r="G62" s="79"/>
      <c r="I62" s="79"/>
      <c r="J62" s="1"/>
      <c r="K62" s="1"/>
      <c r="L62" s="1"/>
    </row>
    <row r="63" customFormat="false" ht="12.5" hidden="false" customHeight="false" outlineLevel="0" collapsed="false">
      <c r="A63" s="1" t="s">
        <v>1011</v>
      </c>
      <c r="B63" s="1" t="s">
        <v>42</v>
      </c>
      <c r="C63" s="1"/>
      <c r="D63" s="1"/>
      <c r="E63" s="1" t="n">
        <v>1</v>
      </c>
      <c r="F63" s="1"/>
      <c r="G63" s="79"/>
      <c r="I63" s="79"/>
      <c r="J63" s="1"/>
      <c r="K63" s="1"/>
      <c r="L63" s="1"/>
    </row>
    <row r="64" customFormat="false" ht="12.5" hidden="false" customHeight="false" outlineLevel="0" collapsed="false">
      <c r="A64" s="1" t="s">
        <v>977</v>
      </c>
      <c r="B64" s="1" t="s">
        <v>78</v>
      </c>
      <c r="C64" s="1"/>
      <c r="D64" s="1"/>
      <c r="E64" s="1" t="n">
        <v>1</v>
      </c>
      <c r="F64" s="1"/>
      <c r="G64" s="79"/>
      <c r="I64" s="79"/>
      <c r="J64" s="1"/>
      <c r="K64" s="1"/>
      <c r="L64" s="1"/>
    </row>
    <row r="65" customFormat="false" ht="12.5" hidden="false" customHeight="false" outlineLevel="0" collapsed="false">
      <c r="A65" s="1" t="s">
        <v>1463</v>
      </c>
      <c r="B65" s="1" t="s">
        <v>1464</v>
      </c>
      <c r="C65" s="1"/>
      <c r="D65" s="1"/>
      <c r="E65" s="1" t="n">
        <v>1</v>
      </c>
      <c r="F65" s="1"/>
      <c r="G65" s="79"/>
      <c r="I65" s="79"/>
      <c r="J65" s="1"/>
      <c r="K65" s="1"/>
      <c r="L65" s="1"/>
    </row>
    <row r="66" customFormat="false" ht="13" hidden="false" customHeight="false" outlineLevel="0" collapsed="false">
      <c r="A66" s="65" t="s">
        <v>1465</v>
      </c>
      <c r="C66" s="1"/>
      <c r="D66" s="1"/>
      <c r="E66" s="65" t="n">
        <f aca="false">SUM(E4:E65)</f>
        <v>62</v>
      </c>
      <c r="F66" s="1"/>
      <c r="G66" s="79"/>
      <c r="I66" s="79"/>
      <c r="J66" s="1"/>
      <c r="K66" s="1"/>
      <c r="L66" s="1"/>
    </row>
    <row r="67" customFormat="false" ht="12.5" hidden="false" customHeight="false" outlineLevel="0" collapsed="false">
      <c r="C67" s="1"/>
      <c r="D67" s="1"/>
      <c r="E67" s="1"/>
      <c r="F67" s="1"/>
      <c r="G67" s="79"/>
      <c r="I67" s="79"/>
      <c r="J67" s="1"/>
      <c r="K67" s="1"/>
      <c r="L67" s="1"/>
    </row>
    <row r="68" customFormat="false" ht="13" hidden="false" customHeight="false" outlineLevel="0" collapsed="false">
      <c r="A68" s="65" t="s">
        <v>1336</v>
      </c>
      <c r="B68" s="1"/>
      <c r="C68" s="1"/>
      <c r="D68" s="1"/>
      <c r="E68" s="1"/>
      <c r="F68" s="1"/>
      <c r="I68" s="1"/>
      <c r="J68" s="1"/>
      <c r="K68" s="1"/>
      <c r="L68" s="1"/>
    </row>
    <row r="69" customFormat="false" ht="12.5" hidden="false" customHeight="false" outlineLevel="0" collapsed="false">
      <c r="A69" s="1" t="s">
        <v>1337</v>
      </c>
      <c r="B69" s="1"/>
      <c r="C69" s="1"/>
      <c r="D69" s="1"/>
      <c r="E69" s="1"/>
      <c r="F69" s="1"/>
      <c r="I69" s="1"/>
      <c r="J69" s="1"/>
      <c r="K69" s="1"/>
      <c r="L69" s="1"/>
    </row>
    <row r="70" customFormat="false" ht="12.5" hidden="false" customHeight="false" outlineLevel="0" collapsed="false">
      <c r="A70" s="1" t="s">
        <v>1338</v>
      </c>
    </row>
    <row r="71" customFormat="false" ht="12.5" hidden="false" customHeight="false" outlineLevel="0" collapsed="false">
      <c r="A71" s="1" t="s">
        <v>1339</v>
      </c>
    </row>
    <row r="72" customFormat="false" ht="12.5" hidden="false" customHeight="false" outlineLevel="0" collapsed="false">
      <c r="A72" s="1" t="s">
        <v>1340</v>
      </c>
    </row>
    <row r="73" customFormat="false" ht="12.5" hidden="false" customHeight="false" outlineLevel="0" collapsed="false">
      <c r="A73" s="1" t="s">
        <v>1341</v>
      </c>
    </row>
    <row r="74" customFormat="false" ht="12.5" hidden="false" customHeight="false" outlineLevel="0" collapsed="false">
      <c r="A74" s="1" t="s">
        <v>1343</v>
      </c>
      <c r="B74" s="1" t="s">
        <v>29</v>
      </c>
    </row>
    <row r="75" customFormat="false" ht="12.5" hidden="false" customHeight="false" outlineLevel="0" collapsed="false">
      <c r="A75" s="1" t="s">
        <v>1344</v>
      </c>
    </row>
    <row r="76" customFormat="false" ht="18" hidden="false" customHeight="false" outlineLevel="0" collapsed="false">
      <c r="A76" s="65"/>
      <c r="B76" s="65"/>
      <c r="C76" s="65"/>
      <c r="D76" s="65"/>
      <c r="E76" s="65"/>
      <c r="F76" s="65"/>
      <c r="G76" s="65"/>
      <c r="H76" s="39"/>
      <c r="I76" s="65"/>
      <c r="J76" s="69"/>
      <c r="K76" s="65"/>
      <c r="L76" s="65"/>
      <c r="M76" s="65"/>
      <c r="N76" s="65"/>
      <c r="O76" s="65"/>
      <c r="P76" s="65"/>
      <c r="Q76" s="65"/>
      <c r="R76" s="69" t="n">
        <f aca="false">SUM(R4:R70)</f>
        <v>13</v>
      </c>
      <c r="S76" s="69" t="n">
        <f aca="false">SUM(S4:S70)</f>
        <v>34</v>
      </c>
      <c r="T76" s="69"/>
      <c r="U76" s="69" t="n">
        <f aca="false">SUM(U4:U70)</f>
        <v>5</v>
      </c>
      <c r="V76" s="69" t="n">
        <f aca="false">SUM(R76:U76)</f>
        <v>52</v>
      </c>
      <c r="W76" s="65"/>
    </row>
    <row r="77" customFormat="false" ht="13" hidden="false" customHeight="false" outlineLevel="0" collapsed="false">
      <c r="A77" s="65"/>
      <c r="B77" s="65"/>
      <c r="C77" s="65"/>
      <c r="D77" s="65"/>
      <c r="E77" s="65"/>
      <c r="F77" s="65"/>
      <c r="G77" s="65"/>
      <c r="H77" s="39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 t="n">
        <v>272</v>
      </c>
      <c r="T77" s="65"/>
      <c r="U77" s="65"/>
      <c r="V77" s="65" t="n">
        <v>272</v>
      </c>
      <c r="W77" s="65"/>
    </row>
    <row r="78" customFormat="false" ht="13" hidden="false" customHeight="false" outlineLevel="0" collapsed="false">
      <c r="A78" s="65"/>
      <c r="B78" s="65"/>
      <c r="C78" s="65"/>
      <c r="D78" s="65"/>
      <c r="E78" s="65"/>
      <c r="F78" s="65"/>
      <c r="G78" s="65"/>
      <c r="H78" s="39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</row>
    <row r="79" customFormat="false" ht="13" hidden="false" customHeight="false" outlineLevel="0" collapsed="false">
      <c r="A79" s="65"/>
      <c r="B79" s="65"/>
      <c r="C79" s="65"/>
      <c r="D79" s="65"/>
      <c r="E79" s="65"/>
      <c r="F79" s="65"/>
      <c r="G79" s="65"/>
      <c r="H79" s="39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</row>
    <row r="80" customFormat="false" ht="13" hidden="false" customHeight="false" outlineLevel="0" collapsed="false">
      <c r="A80" s="65"/>
      <c r="B80" s="65"/>
      <c r="G80" s="65"/>
      <c r="H80" s="39"/>
      <c r="I80" s="65"/>
      <c r="J80" s="65"/>
      <c r="K80" s="65"/>
      <c r="L80" s="65"/>
    </row>
    <row r="81" customFormat="false" ht="18" hidden="false" customHeight="false" outlineLevel="0" collapsed="false">
      <c r="A81" s="73"/>
      <c r="B81" s="65"/>
      <c r="G81" s="82"/>
      <c r="S81" s="68" t="n">
        <f aca="false">+S77+S76</f>
        <v>306</v>
      </c>
      <c r="T81" s="68" t="n">
        <f aca="false">SUM(T76:T79)</f>
        <v>0</v>
      </c>
      <c r="U81" s="68" t="n">
        <v>6</v>
      </c>
      <c r="V81" s="68" t="n">
        <f aca="false">SUM(V76:V80)</f>
        <v>324</v>
      </c>
    </row>
  </sheetData>
  <autoFilter ref="A3:W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1" width="33.99"/>
    <col collapsed="false" customWidth="true" hidden="false" outlineLevel="0" max="4" min="4" style="1" width="14.53"/>
    <col collapsed="false" customWidth="true" hidden="false" outlineLevel="0" max="10" min="10" style="1" width="14.53"/>
  </cols>
  <sheetData>
    <row r="2" customFormat="false" ht="18" hidden="false" customHeight="false" outlineLevel="0" collapsed="false">
      <c r="A2" s="69" t="s">
        <v>1466</v>
      </c>
    </row>
    <row r="3" customFormat="false" ht="18" hidden="false" customHeight="false" outlineLevel="0" collapsed="false">
      <c r="A3" s="69"/>
    </row>
    <row r="4" customFormat="false" ht="18" hidden="false" customHeight="false" outlineLevel="0" collapsed="false">
      <c r="A4" s="69"/>
      <c r="B4" s="69"/>
      <c r="C4" s="69" t="s">
        <v>1467</v>
      </c>
      <c r="D4" s="69"/>
      <c r="E4" s="69" t="s">
        <v>1468</v>
      </c>
      <c r="F4" s="73"/>
      <c r="G4" s="73"/>
      <c r="H4" s="73" t="s">
        <v>1469</v>
      </c>
      <c r="I4" s="73"/>
      <c r="J4" s="73" t="s">
        <v>1470</v>
      </c>
      <c r="K4" s="73"/>
      <c r="L4" s="73"/>
      <c r="M4" s="73" t="s">
        <v>1471</v>
      </c>
      <c r="N4" s="73"/>
      <c r="O4" s="73" t="s">
        <v>1472</v>
      </c>
    </row>
    <row r="5" customFormat="false" ht="18" hidden="false" customHeight="false" outlineLevel="0" collapsed="false">
      <c r="C5" s="69" t="s">
        <v>1473</v>
      </c>
      <c r="D5" s="69" t="s">
        <v>1474</v>
      </c>
      <c r="E5" s="73" t="s">
        <v>1475</v>
      </c>
      <c r="F5" s="73" t="s">
        <v>1476</v>
      </c>
      <c r="G5" s="73"/>
      <c r="H5" s="73"/>
      <c r="I5" s="73"/>
      <c r="J5" s="73"/>
      <c r="K5" s="73"/>
      <c r="L5" s="73"/>
      <c r="M5" s="73"/>
      <c r="N5" s="73"/>
    </row>
    <row r="6" customFormat="false" ht="15.5" hidden="false" customHeight="false" outlineLevel="0" collapsed="false">
      <c r="A6" s="1" t="s">
        <v>1477</v>
      </c>
      <c r="E6" s="73" t="s">
        <v>1478</v>
      </c>
      <c r="F6" s="73"/>
      <c r="G6" s="73" t="s">
        <v>1479</v>
      </c>
      <c r="H6" s="1" t="s">
        <v>1480</v>
      </c>
      <c r="I6" s="73"/>
      <c r="J6" s="1" t="n">
        <v>19389</v>
      </c>
      <c r="K6" s="73"/>
      <c r="L6" s="73"/>
      <c r="M6" s="103" t="s">
        <v>1481</v>
      </c>
      <c r="N6" s="73"/>
      <c r="O6" s="1" t="s">
        <v>1482</v>
      </c>
    </row>
    <row r="7" customFormat="false" ht="13" hidden="false" customHeight="false" outlineLevel="0" collapsed="false">
      <c r="A7" s="1" t="s">
        <v>1483</v>
      </c>
      <c r="C7" s="1" t="s">
        <v>1484</v>
      </c>
      <c r="E7" s="65" t="s">
        <v>1484</v>
      </c>
      <c r="G7" s="1" t="s">
        <v>1479</v>
      </c>
      <c r="H7" s="1" t="s">
        <v>1473</v>
      </c>
      <c r="J7" s="1" t="n">
        <v>16779</v>
      </c>
      <c r="K7" s="104" t="s">
        <v>1342</v>
      </c>
      <c r="M7" s="1" t="s">
        <v>1485</v>
      </c>
      <c r="O7" s="1" t="s">
        <v>1486</v>
      </c>
    </row>
    <row r="8" customFormat="false" ht="13" hidden="false" customHeight="false" outlineLevel="0" collapsed="false">
      <c r="A8" s="1" t="s">
        <v>1487</v>
      </c>
      <c r="C8" s="1" t="s">
        <v>1484</v>
      </c>
      <c r="F8" s="1" t="s">
        <v>1478</v>
      </c>
      <c r="G8" s="1" t="s">
        <v>1488</v>
      </c>
      <c r="H8" s="1" t="s">
        <v>1473</v>
      </c>
      <c r="J8" s="1" t="n">
        <v>16553</v>
      </c>
      <c r="K8" s="104" t="s">
        <v>1342</v>
      </c>
      <c r="M8" s="1" t="s">
        <v>1489</v>
      </c>
      <c r="O8" s="1" t="s">
        <v>1482</v>
      </c>
    </row>
    <row r="9" customFormat="false" ht="15.5" hidden="false" customHeight="false" outlineLevel="0" collapsed="false">
      <c r="A9" s="1" t="s">
        <v>1490</v>
      </c>
      <c r="C9" s="1" t="s">
        <v>1484</v>
      </c>
      <c r="F9" s="1" t="s">
        <v>1478</v>
      </c>
      <c r="G9" s="73" t="s">
        <v>1479</v>
      </c>
      <c r="H9" s="1" t="s">
        <v>1473</v>
      </c>
      <c r="J9" s="1" t="n">
        <v>16147</v>
      </c>
      <c r="K9" s="104" t="s">
        <v>1342</v>
      </c>
      <c r="M9" s="1" t="s">
        <v>1490</v>
      </c>
      <c r="O9" s="1" t="s">
        <v>1491</v>
      </c>
    </row>
    <row r="10" customFormat="false" ht="15.5" hidden="false" customHeight="false" outlineLevel="0" collapsed="false">
      <c r="A10" s="1" t="s">
        <v>1492</v>
      </c>
      <c r="E10" s="65"/>
      <c r="F10" s="1" t="s">
        <v>1478</v>
      </c>
      <c r="G10" s="73" t="s">
        <v>1479</v>
      </c>
      <c r="H10" s="1" t="s">
        <v>1473</v>
      </c>
      <c r="J10" s="1" t="n">
        <v>13566</v>
      </c>
      <c r="K10" s="104" t="s">
        <v>1342</v>
      </c>
      <c r="M10" s="1" t="s">
        <v>400</v>
      </c>
      <c r="O10" s="1" t="s">
        <v>1491</v>
      </c>
    </row>
    <row r="11" customFormat="false" ht="13" hidden="false" customHeight="false" outlineLevel="0" collapsed="false">
      <c r="A11" s="1" t="s">
        <v>1493</v>
      </c>
      <c r="H11" s="1" t="s">
        <v>1494</v>
      </c>
      <c r="J11" s="1" t="n">
        <v>13236</v>
      </c>
      <c r="K11" s="104" t="s">
        <v>1342</v>
      </c>
      <c r="M11" s="1" t="s">
        <v>400</v>
      </c>
      <c r="O11" s="1" t="s">
        <v>1491</v>
      </c>
    </row>
    <row r="12" customFormat="false" ht="13" hidden="false" customHeight="false" outlineLevel="0" collapsed="false">
      <c r="A12" s="1" t="s">
        <v>1495</v>
      </c>
      <c r="F12" s="1" t="s">
        <v>1496</v>
      </c>
      <c r="G12" s="1" t="s">
        <v>1488</v>
      </c>
      <c r="H12" s="1" t="s">
        <v>1473</v>
      </c>
      <c r="J12" s="1" t="n">
        <v>12162</v>
      </c>
      <c r="K12" s="104" t="s">
        <v>1497</v>
      </c>
      <c r="M12" s="1" t="s">
        <v>1498</v>
      </c>
      <c r="O12" s="1" t="s">
        <v>1491</v>
      </c>
    </row>
    <row r="13" customFormat="false" ht="13" hidden="false" customHeight="false" outlineLevel="0" collapsed="false">
      <c r="A13" s="1" t="s">
        <v>1499</v>
      </c>
      <c r="G13" s="1" t="s">
        <v>1500</v>
      </c>
      <c r="H13" s="1" t="s">
        <v>1494</v>
      </c>
      <c r="J13" s="1" t="n">
        <v>12186</v>
      </c>
      <c r="K13" s="104" t="s">
        <v>1345</v>
      </c>
      <c r="M13" s="1" t="s">
        <v>1501</v>
      </c>
      <c r="O13" s="1" t="s">
        <v>1491</v>
      </c>
    </row>
    <row r="14" customFormat="false" ht="13" hidden="false" customHeight="false" outlineLevel="0" collapsed="false">
      <c r="A14" s="1" t="s">
        <v>1501</v>
      </c>
      <c r="G14" s="1" t="s">
        <v>1488</v>
      </c>
      <c r="H14" s="1" t="s">
        <v>1473</v>
      </c>
      <c r="J14" s="1" t="n">
        <v>10102</v>
      </c>
      <c r="K14" s="104" t="s">
        <v>1345</v>
      </c>
    </row>
    <row r="15" customFormat="false" ht="13" hidden="false" customHeight="false" outlineLevel="0" collapsed="false">
      <c r="A15" s="1" t="s">
        <v>1502</v>
      </c>
      <c r="H15" s="1" t="s">
        <v>1494</v>
      </c>
      <c r="J15" s="1" t="n">
        <v>9645</v>
      </c>
      <c r="K15" s="104" t="s">
        <v>1342</v>
      </c>
    </row>
    <row r="16" customFormat="false" ht="13" hidden="false" customHeight="false" outlineLevel="0" collapsed="false">
      <c r="A16" s="1" t="s">
        <v>1503</v>
      </c>
      <c r="H16" s="1" t="s">
        <v>1494</v>
      </c>
      <c r="J16" s="1" t="n">
        <v>9552</v>
      </c>
      <c r="K16" s="104" t="s">
        <v>1342</v>
      </c>
    </row>
    <row r="17" customFormat="false" ht="13" hidden="false" customHeight="false" outlineLevel="0" collapsed="false">
      <c r="A17" s="1" t="s">
        <v>1504</v>
      </c>
      <c r="C17" s="1" t="s">
        <v>1478</v>
      </c>
      <c r="E17" s="65" t="s">
        <v>1478</v>
      </c>
      <c r="H17" s="1" t="s">
        <v>1473</v>
      </c>
      <c r="I17" s="1" t="s">
        <v>1505</v>
      </c>
      <c r="J17" s="1" t="n">
        <v>9939</v>
      </c>
      <c r="K17" s="104" t="s">
        <v>1345</v>
      </c>
    </row>
    <row r="18" customFormat="false" ht="13" hidden="false" customHeight="false" outlineLevel="0" collapsed="false">
      <c r="A18" s="1" t="s">
        <v>1506</v>
      </c>
      <c r="J18" s="1" t="n">
        <v>8864</v>
      </c>
      <c r="K18" s="104" t="s">
        <v>1342</v>
      </c>
    </row>
    <row r="19" customFormat="false" ht="13" hidden="false" customHeight="false" outlineLevel="0" collapsed="false">
      <c r="A19" s="1" t="s">
        <v>1507</v>
      </c>
      <c r="H19" s="1" t="s">
        <v>1473</v>
      </c>
      <c r="J19" s="1" t="n">
        <v>8506</v>
      </c>
      <c r="K19" s="104" t="s">
        <v>1342</v>
      </c>
    </row>
    <row r="20" customFormat="false" ht="13" hidden="false" customHeight="false" outlineLevel="0" collapsed="false">
      <c r="A20" s="1" t="s">
        <v>1508</v>
      </c>
      <c r="J20" s="1" t="n">
        <v>8467</v>
      </c>
      <c r="K20" s="104" t="s">
        <v>1342</v>
      </c>
    </row>
    <row r="21" customFormat="false" ht="13" hidden="false" customHeight="false" outlineLevel="0" collapsed="false">
      <c r="A21" s="1" t="s">
        <v>1509</v>
      </c>
      <c r="J21" s="1" t="n">
        <v>8412</v>
      </c>
      <c r="K21" s="104" t="s">
        <v>1342</v>
      </c>
    </row>
    <row r="22" customFormat="false" ht="13" hidden="false" customHeight="false" outlineLevel="0" collapsed="false">
      <c r="A22" s="1" t="s">
        <v>1510</v>
      </c>
      <c r="J22" s="1" t="n">
        <v>8246</v>
      </c>
      <c r="K22" s="104" t="s">
        <v>1342</v>
      </c>
    </row>
    <row r="23" customFormat="false" ht="13" hidden="false" customHeight="false" outlineLevel="0" collapsed="false">
      <c r="A23" s="1" t="s">
        <v>1511</v>
      </c>
      <c r="C23" s="1" t="s">
        <v>1478</v>
      </c>
      <c r="E23" s="65"/>
      <c r="H23" s="1" t="s">
        <v>1473</v>
      </c>
      <c r="J23" s="65" t="n">
        <v>8065</v>
      </c>
      <c r="K23" s="104" t="s">
        <v>1342</v>
      </c>
    </row>
    <row r="24" customFormat="false" ht="13" hidden="false" customHeight="false" outlineLevel="0" collapsed="false">
      <c r="A24" s="1" t="s">
        <v>1512</v>
      </c>
      <c r="H24" s="1" t="s">
        <v>1494</v>
      </c>
      <c r="J24" s="1" t="n">
        <v>8052</v>
      </c>
      <c r="K24" s="65"/>
    </row>
    <row r="25" customFormat="false" ht="13" hidden="false" customHeight="false" outlineLevel="0" collapsed="false">
      <c r="A25" s="1" t="s">
        <v>1513</v>
      </c>
      <c r="H25" s="1" t="s">
        <v>1494</v>
      </c>
      <c r="J25" s="1" t="n">
        <v>7993</v>
      </c>
      <c r="K25" s="65"/>
    </row>
    <row r="26" customFormat="false" ht="13" hidden="false" customHeight="false" outlineLevel="0" collapsed="false">
      <c r="A26" s="1" t="s">
        <v>1514</v>
      </c>
      <c r="H26" s="1" t="s">
        <v>1494</v>
      </c>
      <c r="J26" s="1" t="n">
        <v>7793</v>
      </c>
      <c r="K26" s="65"/>
    </row>
    <row r="27" customFormat="false" ht="13" hidden="false" customHeight="false" outlineLevel="0" collapsed="false">
      <c r="A27" s="1" t="s">
        <v>1515</v>
      </c>
      <c r="H27" s="1" t="s">
        <v>1494</v>
      </c>
      <c r="J27" s="1" t="n">
        <v>7069</v>
      </c>
      <c r="K27" s="65"/>
    </row>
    <row r="28" customFormat="false" ht="13" hidden="false" customHeight="false" outlineLevel="0" collapsed="false">
      <c r="A28" s="1" t="s">
        <v>1516</v>
      </c>
      <c r="J28" s="1" t="n">
        <v>6758</v>
      </c>
      <c r="K28" s="65"/>
    </row>
    <row r="29" customFormat="false" ht="13" hidden="false" customHeight="false" outlineLevel="0" collapsed="false">
      <c r="A29" s="1" t="s">
        <v>1517</v>
      </c>
      <c r="J29" s="1" t="n">
        <v>6749</v>
      </c>
      <c r="K29" s="65"/>
    </row>
    <row r="30" customFormat="false" ht="13" hidden="false" customHeight="false" outlineLevel="0" collapsed="false">
      <c r="A30" s="1" t="s">
        <v>1518</v>
      </c>
      <c r="J30" s="1" t="n">
        <v>6621</v>
      </c>
      <c r="K30" s="65"/>
    </row>
    <row r="31" customFormat="false" ht="13" hidden="false" customHeight="false" outlineLevel="0" collapsed="false">
      <c r="A31" s="1" t="s">
        <v>1519</v>
      </c>
      <c r="H31" s="1" t="s">
        <v>1473</v>
      </c>
      <c r="J31" s="1" t="n">
        <v>6368</v>
      </c>
      <c r="K31" s="65"/>
    </row>
    <row r="32" customFormat="false" ht="13" hidden="false" customHeight="false" outlineLevel="0" collapsed="false">
      <c r="A32" s="1" t="s">
        <v>1520</v>
      </c>
      <c r="J32" s="1" t="n">
        <v>6304</v>
      </c>
      <c r="K32" s="65"/>
    </row>
    <row r="33" customFormat="false" ht="13" hidden="false" customHeight="false" outlineLevel="0" collapsed="false">
      <c r="A33" s="1" t="s">
        <v>1521</v>
      </c>
      <c r="J33" s="1" t="n">
        <v>6275</v>
      </c>
      <c r="K33" s="65"/>
    </row>
    <row r="34" customFormat="false" ht="13" hidden="false" customHeight="false" outlineLevel="0" collapsed="false">
      <c r="A34" s="1" t="s">
        <v>1522</v>
      </c>
      <c r="J34" s="1" t="n">
        <v>6150</v>
      </c>
      <c r="K34" s="65"/>
    </row>
    <row r="35" customFormat="false" ht="13" hidden="false" customHeight="false" outlineLevel="0" collapsed="false">
      <c r="A35" s="1" t="s">
        <v>1523</v>
      </c>
      <c r="J35" s="1" t="n">
        <v>6114</v>
      </c>
      <c r="K35" s="65"/>
    </row>
    <row r="36" customFormat="false" ht="13" hidden="false" customHeight="false" outlineLevel="0" collapsed="false">
      <c r="A36" s="1" t="s">
        <v>1428</v>
      </c>
      <c r="C36" s="1" t="s">
        <v>1524</v>
      </c>
      <c r="F36" s="1" t="s">
        <v>1478</v>
      </c>
      <c r="H36" s="1" t="s">
        <v>1473</v>
      </c>
      <c r="J36" s="1" t="n">
        <v>6013</v>
      </c>
      <c r="K36" s="65"/>
    </row>
    <row r="37" customFormat="false" ht="12.5" hidden="false" customHeight="false" outlineLevel="0" collapsed="false">
      <c r="A37" s="1" t="s">
        <v>1525</v>
      </c>
      <c r="F37" s="1" t="s">
        <v>1478</v>
      </c>
      <c r="G37" s="1" t="s">
        <v>1526</v>
      </c>
      <c r="H37" s="1" t="s">
        <v>1473</v>
      </c>
      <c r="J37" s="1" t="n">
        <v>5514</v>
      </c>
    </row>
    <row r="38" customFormat="false" ht="12.5" hidden="false" customHeight="false" outlineLevel="0" collapsed="false">
      <c r="A38" s="1" t="s">
        <v>1527</v>
      </c>
      <c r="F38" s="1" t="s">
        <v>1478</v>
      </c>
      <c r="G38" s="1" t="s">
        <v>1526</v>
      </c>
      <c r="H38" s="1" t="s">
        <v>1473</v>
      </c>
      <c r="J38" s="1" t="n">
        <v>4117</v>
      </c>
    </row>
    <row r="39" customFormat="false" ht="12.5" hidden="false" customHeight="false" outlineLevel="0" collapsed="false">
      <c r="A39" s="1" t="s">
        <v>1528</v>
      </c>
      <c r="F39" s="1" t="s">
        <v>1478</v>
      </c>
      <c r="G39" s="1" t="s">
        <v>1526</v>
      </c>
      <c r="H39" s="1" t="s">
        <v>1473</v>
      </c>
      <c r="J39" s="1" t="n">
        <v>4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37.44"/>
  </cols>
  <sheetData>
    <row r="2" customFormat="false" ht="17.5" hidden="false" customHeight="false" outlineLevel="0" collapsed="false">
      <c r="A2" s="65"/>
      <c r="B2" s="73"/>
      <c r="C2" s="65"/>
      <c r="D2" s="38"/>
      <c r="E2" s="38"/>
      <c r="F2" s="38"/>
      <c r="G2" s="38"/>
      <c r="H2" s="38"/>
      <c r="I2" s="38"/>
      <c r="K2" s="38"/>
      <c r="L2" s="38"/>
      <c r="M2" s="38"/>
      <c r="N2" s="65"/>
      <c r="O2" s="65"/>
      <c r="P2" s="38"/>
      <c r="Q2" s="38"/>
      <c r="R2" s="65"/>
      <c r="S2" s="65"/>
      <c r="T2" s="65"/>
      <c r="U2" s="65"/>
      <c r="V2" s="65"/>
      <c r="W2" s="65"/>
      <c r="X2" s="65"/>
      <c r="Y2" s="75"/>
    </row>
    <row r="3" customFormat="false" ht="17.5" hidden="false" customHeight="false" outlineLevel="0" collapsed="false">
      <c r="A3" s="73" t="s">
        <v>1529</v>
      </c>
      <c r="B3" s="73"/>
      <c r="C3" s="65"/>
      <c r="D3" s="38"/>
      <c r="E3" s="38" t="s">
        <v>1530</v>
      </c>
      <c r="F3" s="38"/>
      <c r="G3" s="38"/>
      <c r="H3" s="38"/>
      <c r="I3" s="38"/>
      <c r="K3" s="38"/>
      <c r="L3" s="38"/>
      <c r="M3" s="38"/>
      <c r="N3" s="65"/>
      <c r="O3" s="65"/>
      <c r="P3" s="38"/>
      <c r="Q3" s="38"/>
      <c r="R3" s="65"/>
      <c r="S3" s="65"/>
      <c r="T3" s="65"/>
      <c r="U3" s="65"/>
      <c r="V3" s="65"/>
      <c r="W3" s="65"/>
      <c r="X3" s="65"/>
      <c r="Y3" s="75"/>
    </row>
    <row r="4" customFormat="false" ht="13" hidden="false" customHeight="false" outlineLevel="0" collapsed="false">
      <c r="A4" s="65" t="s">
        <v>1531</v>
      </c>
      <c r="B4" s="0"/>
      <c r="C4" s="1" t="s">
        <v>1532</v>
      </c>
      <c r="D4" s="38"/>
      <c r="E4" s="38" t="s">
        <v>1533</v>
      </c>
      <c r="F4" s="38"/>
      <c r="G4" s="0" t="s">
        <v>53</v>
      </c>
      <c r="H4" s="38"/>
      <c r="J4" s="38" t="n">
        <v>0</v>
      </c>
      <c r="M4" s="38"/>
      <c r="N4" s="38" t="n">
        <v>2019</v>
      </c>
      <c r="O4" s="38" t="n">
        <v>2020</v>
      </c>
      <c r="P4" s="38"/>
      <c r="Q4" s="38"/>
      <c r="R4" s="65"/>
      <c r="T4" s="1" t="n">
        <v>1</v>
      </c>
      <c r="U4" s="1" t="n">
        <v>3</v>
      </c>
      <c r="Y4" s="1" t="n">
        <v>4</v>
      </c>
      <c r="Z4" s="1" t="n">
        <v>1</v>
      </c>
    </row>
    <row r="5" customFormat="false" ht="17.5" hidden="false" customHeight="false" outlineLevel="0" collapsed="false">
      <c r="A5" s="65" t="s">
        <v>1531</v>
      </c>
      <c r="C5" s="1" t="s">
        <v>1534</v>
      </c>
      <c r="D5" s="38"/>
      <c r="E5" s="38" t="s">
        <v>1533</v>
      </c>
      <c r="F5" s="38"/>
      <c r="G5" s="1" t="s">
        <v>53</v>
      </c>
      <c r="H5" s="38"/>
      <c r="J5" s="38" t="n">
        <v>0</v>
      </c>
      <c r="M5" s="76"/>
      <c r="N5" s="38" t="n">
        <v>2019</v>
      </c>
      <c r="O5" s="38" t="n">
        <v>2019</v>
      </c>
      <c r="P5" s="38"/>
      <c r="Q5" s="38"/>
      <c r="R5" s="38"/>
      <c r="T5" s="1" t="n">
        <v>-1</v>
      </c>
      <c r="U5" s="1" t="n">
        <v>-2</v>
      </c>
      <c r="Y5" s="1" t="n">
        <v>-3</v>
      </c>
      <c r="Z5" s="1" t="n">
        <v>0</v>
      </c>
      <c r="AA5" s="75"/>
    </row>
    <row r="6" customFormat="false" ht="17.5" hidden="false" customHeight="false" outlineLevel="0" collapsed="false">
      <c r="A6" s="65" t="s">
        <v>1535</v>
      </c>
      <c r="C6" s="65" t="s">
        <v>1534</v>
      </c>
      <c r="D6" s="38"/>
      <c r="E6" s="38"/>
      <c r="F6" s="38"/>
      <c r="G6" s="1" t="s">
        <v>53</v>
      </c>
      <c r="H6" s="38"/>
      <c r="J6" s="38" t="n">
        <v>0</v>
      </c>
      <c r="M6" s="76"/>
      <c r="N6" s="65" t="n">
        <v>2022</v>
      </c>
      <c r="O6" s="38" t="n">
        <v>2023</v>
      </c>
      <c r="P6" s="38"/>
      <c r="Q6" s="38"/>
      <c r="R6" s="38"/>
      <c r="T6" s="1" t="n">
        <v>2</v>
      </c>
      <c r="U6" s="65" t="n">
        <v>1</v>
      </c>
      <c r="AA6" s="75"/>
    </row>
    <row r="7" customFormat="false" ht="13" hidden="false" customHeight="false" outlineLevel="0" collapsed="false">
      <c r="A7" s="65" t="s">
        <v>1536</v>
      </c>
      <c r="B7" s="38"/>
      <c r="C7" s="1" t="s">
        <v>1537</v>
      </c>
      <c r="E7" s="38" t="s">
        <v>1345</v>
      </c>
      <c r="F7" s="38"/>
      <c r="G7" s="38" t="s">
        <v>1538</v>
      </c>
      <c r="H7" s="38"/>
      <c r="I7" s="38"/>
      <c r="J7" s="38" t="n">
        <v>0</v>
      </c>
      <c r="K7" s="38"/>
      <c r="L7" s="38"/>
      <c r="M7" s="38"/>
      <c r="N7" s="65" t="n">
        <v>2019</v>
      </c>
      <c r="O7" s="38" t="n">
        <v>2020</v>
      </c>
      <c r="P7" s="38"/>
      <c r="Q7" s="38"/>
      <c r="R7" s="65"/>
      <c r="T7" s="1" t="n">
        <v>1</v>
      </c>
      <c r="U7" s="1" t="n">
        <v>1</v>
      </c>
      <c r="Y7" s="1" t="n">
        <v>1</v>
      </c>
      <c r="Z7" s="1" t="n">
        <v>0</v>
      </c>
    </row>
    <row r="8" customFormat="false" ht="13" hidden="false" customHeight="false" outlineLevel="0" collapsed="false">
      <c r="A8" s="65" t="s">
        <v>1539</v>
      </c>
      <c r="B8" s="38"/>
      <c r="C8" s="1" t="s">
        <v>1532</v>
      </c>
      <c r="E8" s="38" t="s">
        <v>1533</v>
      </c>
      <c r="F8" s="38"/>
      <c r="G8" s="38" t="s">
        <v>1322</v>
      </c>
      <c r="H8" s="38"/>
      <c r="I8" s="38"/>
      <c r="J8" s="38" t="n">
        <v>0</v>
      </c>
      <c r="K8" s="38"/>
      <c r="L8" s="38"/>
      <c r="M8" s="38"/>
      <c r="N8" s="65" t="n">
        <v>2020</v>
      </c>
      <c r="O8" s="38"/>
      <c r="P8" s="38"/>
      <c r="Q8" s="38"/>
      <c r="R8" s="65"/>
      <c r="T8" s="1" t="n">
        <v>0</v>
      </c>
      <c r="U8" s="1" t="n">
        <v>0</v>
      </c>
      <c r="Y8" s="1" t="n">
        <v>0</v>
      </c>
      <c r="Z8" s="1" t="n">
        <v>0</v>
      </c>
    </row>
    <row r="9" customFormat="false" ht="13" hidden="false" customHeight="false" outlineLevel="0" collapsed="false">
      <c r="A9" s="65" t="s">
        <v>1540</v>
      </c>
      <c r="B9" s="38"/>
      <c r="C9" s="1" t="s">
        <v>1532</v>
      </c>
      <c r="E9" s="38" t="s">
        <v>1345</v>
      </c>
      <c r="F9" s="38"/>
      <c r="G9" s="38" t="s">
        <v>1541</v>
      </c>
      <c r="H9" s="38"/>
      <c r="I9" s="38"/>
      <c r="J9" s="38" t="n">
        <v>8065</v>
      </c>
      <c r="K9" s="38" t="s">
        <v>1342</v>
      </c>
      <c r="L9" s="38"/>
      <c r="M9" s="38"/>
      <c r="N9" s="65" t="n">
        <v>2020</v>
      </c>
      <c r="O9" s="38"/>
      <c r="P9" s="38"/>
      <c r="Q9" s="38"/>
      <c r="R9" s="65"/>
      <c r="T9" s="1" t="n">
        <v>1</v>
      </c>
      <c r="U9" s="1" t="n">
        <v>0</v>
      </c>
      <c r="Y9" s="1" t="n">
        <v>1</v>
      </c>
      <c r="Z9" s="1" t="n">
        <v>1</v>
      </c>
    </row>
    <row r="10" customFormat="false" ht="12.5" hidden="false" customHeight="false" outlineLevel="0" collapsed="false">
      <c r="A10" s="1" t="s">
        <v>1542</v>
      </c>
      <c r="C10" s="1" t="s">
        <v>1532</v>
      </c>
      <c r="D10" s="38"/>
      <c r="E10" s="38" t="s">
        <v>1345</v>
      </c>
      <c r="F10" s="38"/>
      <c r="G10" s="1" t="s">
        <v>255</v>
      </c>
      <c r="H10" s="38"/>
      <c r="I10" s="1"/>
      <c r="J10" s="38" t="n">
        <v>0</v>
      </c>
      <c r="K10" s="1"/>
      <c r="L10" s="1"/>
      <c r="N10" s="38" t="n">
        <v>2019</v>
      </c>
      <c r="O10" s="38" t="n">
        <v>2020</v>
      </c>
      <c r="P10" s="38"/>
      <c r="Q10" s="38"/>
      <c r="R10" s="38"/>
      <c r="U10" s="1" t="n">
        <v>1</v>
      </c>
      <c r="Y10" s="1" t="n">
        <v>1</v>
      </c>
      <c r="Z10" s="1" t="n">
        <v>0</v>
      </c>
    </row>
    <row r="11" customFormat="false" ht="12.5" hidden="false" customHeight="false" outlineLevel="0" collapsed="false">
      <c r="A11" s="1" t="s">
        <v>1543</v>
      </c>
      <c r="C11" s="1" t="s">
        <v>1532</v>
      </c>
      <c r="D11" s="38"/>
      <c r="E11" s="38" t="s">
        <v>1533</v>
      </c>
      <c r="F11" s="38"/>
      <c r="G11" s="1" t="s">
        <v>413</v>
      </c>
      <c r="H11" s="38"/>
      <c r="I11" s="1"/>
      <c r="J11" s="38" t="n">
        <v>0</v>
      </c>
      <c r="K11" s="1"/>
      <c r="L11" s="1"/>
      <c r="M11" s="38"/>
      <c r="N11" s="38" t="n">
        <v>2019</v>
      </c>
      <c r="O11" s="38" t="n">
        <v>2021</v>
      </c>
      <c r="P11" s="38"/>
      <c r="Q11" s="38"/>
      <c r="R11" s="38"/>
      <c r="U11" s="1" t="n">
        <v>1</v>
      </c>
      <c r="Y11" s="1" t="n">
        <v>1</v>
      </c>
      <c r="Z11" s="1" t="n">
        <v>0</v>
      </c>
    </row>
    <row r="12" customFormat="false" ht="13" hidden="false" customHeight="false" outlineLevel="0" collapsed="false">
      <c r="A12" s="38" t="s">
        <v>1544</v>
      </c>
      <c r="B12" s="38"/>
      <c r="C12" s="1" t="s">
        <v>1532</v>
      </c>
      <c r="D12" s="38"/>
      <c r="E12" s="38" t="s">
        <v>1345</v>
      </c>
      <c r="F12" s="38"/>
      <c r="G12" s="38" t="s">
        <v>1258</v>
      </c>
      <c r="H12" s="38"/>
      <c r="I12" s="38"/>
      <c r="J12" s="38" t="n">
        <v>0</v>
      </c>
      <c r="K12" s="38"/>
      <c r="L12" s="38"/>
      <c r="M12" s="38"/>
      <c r="N12" s="38" t="n">
        <v>2019</v>
      </c>
      <c r="O12" s="38" t="n">
        <v>2020</v>
      </c>
      <c r="P12" s="38"/>
      <c r="Q12" s="38"/>
      <c r="R12" s="65"/>
      <c r="U12" s="1" t="n">
        <v>1</v>
      </c>
      <c r="Y12" s="1" t="n">
        <v>1</v>
      </c>
      <c r="Z12" s="1" t="n">
        <v>1</v>
      </c>
    </row>
    <row r="13" customFormat="false" ht="15.5" hidden="false" customHeight="false" outlineLevel="0" collapsed="false">
      <c r="A13" s="1" t="s">
        <v>1545</v>
      </c>
      <c r="C13" s="38" t="s">
        <v>1366</v>
      </c>
      <c r="D13" s="38"/>
      <c r="E13" s="38" t="s">
        <v>1345</v>
      </c>
      <c r="F13" s="38"/>
      <c r="G13" s="1" t="s">
        <v>1546</v>
      </c>
      <c r="H13" s="38"/>
      <c r="J13" s="38" t="n">
        <v>0</v>
      </c>
      <c r="K13" s="1"/>
      <c r="L13" s="1"/>
      <c r="M13" s="76"/>
      <c r="N13" s="38" t="n">
        <v>2020</v>
      </c>
      <c r="O13" s="38"/>
      <c r="P13" s="38"/>
      <c r="Q13" s="38"/>
      <c r="R13" s="73"/>
      <c r="S13" s="77"/>
      <c r="T13" s="77" t="n">
        <v>1</v>
      </c>
      <c r="U13" s="77" t="n">
        <v>0</v>
      </c>
      <c r="V13" s="77"/>
      <c r="W13" s="77"/>
      <c r="X13" s="77"/>
      <c r="Y13" s="77" t="n">
        <v>1</v>
      </c>
      <c r="Z13" s="77" t="n">
        <v>1</v>
      </c>
    </row>
    <row r="14" customFormat="false" ht="15.5" hidden="false" customHeight="false" outlineLevel="0" collapsed="false">
      <c r="A14" s="1" t="s">
        <v>369</v>
      </c>
      <c r="C14" s="1" t="s">
        <v>1366</v>
      </c>
      <c r="D14" s="38"/>
      <c r="E14" s="38" t="s">
        <v>1345</v>
      </c>
      <c r="F14" s="38"/>
      <c r="G14" s="1" t="s">
        <v>372</v>
      </c>
      <c r="H14" s="38"/>
      <c r="J14" s="38" t="n">
        <v>0</v>
      </c>
      <c r="K14" s="1"/>
      <c r="L14" s="1"/>
      <c r="M14" s="76"/>
      <c r="N14" s="38" t="n">
        <v>2020</v>
      </c>
      <c r="O14" s="38" t="n">
        <v>2022</v>
      </c>
      <c r="P14" s="38"/>
      <c r="Q14" s="38"/>
      <c r="R14" s="73"/>
      <c r="S14" s="77"/>
      <c r="T14" s="77"/>
      <c r="U14" s="77" t="n">
        <v>1</v>
      </c>
      <c r="V14" s="77"/>
      <c r="W14" s="77"/>
      <c r="X14" s="77"/>
      <c r="Y14" s="77" t="n">
        <v>1</v>
      </c>
      <c r="Z14" s="77" t="n">
        <v>0</v>
      </c>
    </row>
    <row r="15" customFormat="false" ht="15.5" hidden="false" customHeight="false" outlineLevel="0" collapsed="false">
      <c r="A15" s="1" t="s">
        <v>1547</v>
      </c>
      <c r="C15" s="1" t="s">
        <v>1366</v>
      </c>
      <c r="D15" s="38"/>
      <c r="E15" s="38" t="s">
        <v>1345</v>
      </c>
      <c r="F15" s="38"/>
      <c r="G15" s="1" t="s">
        <v>1183</v>
      </c>
      <c r="H15" s="38"/>
      <c r="J15" s="38" t="n">
        <v>0</v>
      </c>
      <c r="K15" s="1"/>
      <c r="L15" s="1"/>
      <c r="M15" s="76"/>
      <c r="N15" s="38" t="n">
        <v>2020</v>
      </c>
      <c r="O15" s="38" t="n">
        <v>2022</v>
      </c>
      <c r="P15" s="38"/>
      <c r="Q15" s="38"/>
      <c r="R15" s="73"/>
      <c r="S15" s="77"/>
      <c r="T15" s="77"/>
      <c r="U15" s="77" t="n">
        <v>1</v>
      </c>
      <c r="V15" s="77"/>
      <c r="W15" s="77"/>
      <c r="X15" s="77"/>
      <c r="Y15" s="77" t="n">
        <v>1</v>
      </c>
      <c r="Z15" s="77" t="n">
        <v>0</v>
      </c>
    </row>
    <row r="16" customFormat="false" ht="15.5" hidden="false" customHeight="false" outlineLevel="0" collapsed="false">
      <c r="A16" s="65" t="s">
        <v>1548</v>
      </c>
      <c r="C16" s="38" t="s">
        <v>1366</v>
      </c>
      <c r="D16" s="38"/>
      <c r="E16" s="38" t="s">
        <v>1549</v>
      </c>
      <c r="F16" s="38"/>
      <c r="G16" s="1" t="s">
        <v>1183</v>
      </c>
      <c r="H16" s="38"/>
      <c r="J16" s="1" t="n">
        <v>0</v>
      </c>
      <c r="K16" s="1"/>
      <c r="L16" s="1"/>
      <c r="M16" s="76"/>
      <c r="N16" s="38" t="n">
        <v>2019</v>
      </c>
      <c r="O16" s="38" t="n">
        <v>2022</v>
      </c>
      <c r="P16" s="38"/>
      <c r="Q16" s="38"/>
      <c r="R16" s="77" t="n">
        <v>1</v>
      </c>
      <c r="S16" s="77"/>
      <c r="T16" s="77"/>
      <c r="U16" s="77" t="n">
        <v>1</v>
      </c>
      <c r="V16" s="77"/>
      <c r="W16" s="77"/>
      <c r="X16" s="77"/>
      <c r="Y16" s="77" t="n">
        <v>1</v>
      </c>
      <c r="Z16" s="77" t="n">
        <v>1</v>
      </c>
    </row>
    <row r="17" customFormat="false" ht="15.5" hidden="false" customHeight="false" outlineLevel="0" collapsed="false">
      <c r="A17" s="65" t="s">
        <v>1550</v>
      </c>
      <c r="C17" s="38" t="s">
        <v>1366</v>
      </c>
      <c r="D17" s="38"/>
      <c r="E17" s="38"/>
      <c r="F17" s="38"/>
      <c r="G17" s="1" t="s">
        <v>148</v>
      </c>
      <c r="H17" s="38"/>
      <c r="J17" s="1" t="n">
        <v>0</v>
      </c>
      <c r="K17" s="1"/>
      <c r="L17" s="1"/>
      <c r="M17" s="76"/>
      <c r="N17" s="38" t="n">
        <v>2020</v>
      </c>
      <c r="O17" s="38" t="n">
        <v>2014</v>
      </c>
      <c r="P17" s="38"/>
      <c r="Q17" s="38"/>
      <c r="R17" s="77" t="n">
        <v>-1</v>
      </c>
      <c r="S17" s="77"/>
      <c r="T17" s="77"/>
      <c r="U17" s="77" t="n">
        <v>0</v>
      </c>
      <c r="V17" s="77"/>
      <c r="W17" s="77"/>
      <c r="X17" s="77"/>
      <c r="Y17" s="77" t="n">
        <v>0</v>
      </c>
      <c r="Z17" s="77" t="n">
        <v>0</v>
      </c>
    </row>
    <row r="18" customFormat="false" ht="15.5" hidden="false" customHeight="false" outlineLevel="0" collapsed="false">
      <c r="A18" s="65" t="s">
        <v>1551</v>
      </c>
      <c r="C18" s="38" t="s">
        <v>1366</v>
      </c>
      <c r="D18" s="38"/>
      <c r="E18" s="38"/>
      <c r="F18" s="38"/>
      <c r="G18" s="1" t="s">
        <v>613</v>
      </c>
      <c r="H18" s="38"/>
      <c r="J18" s="1" t="n">
        <v>0</v>
      </c>
      <c r="K18" s="1"/>
      <c r="L18" s="1"/>
      <c r="M18" s="76"/>
      <c r="N18" s="38" t="n">
        <v>2022</v>
      </c>
      <c r="O18" s="38" t="n">
        <v>2014</v>
      </c>
      <c r="P18" s="38"/>
      <c r="Q18" s="38"/>
      <c r="R18" s="77" t="n">
        <v>1</v>
      </c>
      <c r="S18" s="77"/>
      <c r="T18" s="77"/>
      <c r="U18" s="77" t="n">
        <v>1</v>
      </c>
      <c r="V18" s="77"/>
      <c r="W18" s="77"/>
      <c r="X18" s="77"/>
      <c r="Y18" s="77" t="n">
        <v>1</v>
      </c>
      <c r="Z18" s="77" t="n">
        <v>1</v>
      </c>
    </row>
    <row r="19" customFormat="false" ht="15.5" hidden="false" customHeight="false" outlineLevel="0" collapsed="false">
      <c r="A19" s="65" t="s">
        <v>1552</v>
      </c>
      <c r="C19" s="38" t="s">
        <v>1366</v>
      </c>
      <c r="D19" s="38"/>
      <c r="E19" s="38"/>
      <c r="F19" s="38"/>
      <c r="G19" s="1" t="s">
        <v>613</v>
      </c>
      <c r="H19" s="38"/>
      <c r="J19" s="1" t="n">
        <v>0</v>
      </c>
      <c r="K19" s="1"/>
      <c r="L19" s="1"/>
      <c r="M19" s="76"/>
      <c r="N19" s="38" t="n">
        <v>2022</v>
      </c>
      <c r="O19" s="38" t="n">
        <v>2024</v>
      </c>
      <c r="P19" s="38"/>
      <c r="Q19" s="38"/>
      <c r="R19" s="77" t="n">
        <v>-1</v>
      </c>
      <c r="S19" s="77"/>
      <c r="T19" s="77"/>
      <c r="U19" s="77"/>
      <c r="V19" s="77"/>
      <c r="W19" s="77"/>
      <c r="X19" s="77"/>
      <c r="Y19" s="77" t="n">
        <v>-1</v>
      </c>
      <c r="Z19" s="77" t="n">
        <v>-1</v>
      </c>
    </row>
    <row r="20" customFormat="false" ht="15.5" hidden="false" customHeight="false" outlineLevel="0" collapsed="false">
      <c r="A20" s="65" t="s">
        <v>1553</v>
      </c>
      <c r="C20" s="38" t="s">
        <v>1537</v>
      </c>
      <c r="D20" s="38"/>
      <c r="E20" s="38"/>
      <c r="F20" s="38"/>
      <c r="G20" s="1" t="s">
        <v>305</v>
      </c>
      <c r="H20" s="38"/>
      <c r="J20" s="1" t="n">
        <v>0</v>
      </c>
      <c r="K20" s="1"/>
      <c r="L20" s="1"/>
      <c r="M20" s="76"/>
      <c r="N20" s="38" t="n">
        <v>2022</v>
      </c>
      <c r="O20" s="38" t="n">
        <v>2024</v>
      </c>
      <c r="P20" s="38"/>
      <c r="Q20" s="38"/>
      <c r="R20" s="77" t="n">
        <v>1</v>
      </c>
      <c r="S20" s="77"/>
      <c r="T20" s="77" t="n">
        <v>1</v>
      </c>
      <c r="U20" s="77" t="n">
        <v>2</v>
      </c>
      <c r="V20" s="77"/>
      <c r="W20" s="77"/>
      <c r="X20" s="77"/>
      <c r="Y20" s="77" t="n">
        <v>1</v>
      </c>
      <c r="Z20" s="77" t="n">
        <v>1</v>
      </c>
      <c r="AA20" s="1" t="n">
        <v>0</v>
      </c>
    </row>
    <row r="21" customFormat="false" ht="15.5" hidden="false" customHeight="false" outlineLevel="0" collapsed="false">
      <c r="A21" s="1" t="s">
        <v>1554</v>
      </c>
      <c r="C21" s="38" t="s">
        <v>1366</v>
      </c>
      <c r="D21" s="38"/>
      <c r="E21" s="38" t="s">
        <v>1345</v>
      </c>
      <c r="F21" s="38"/>
      <c r="G21" s="1" t="s">
        <v>1258</v>
      </c>
      <c r="H21" s="38"/>
      <c r="J21" s="1" t="n">
        <v>0</v>
      </c>
      <c r="K21" s="1"/>
      <c r="L21" s="1"/>
      <c r="M21" s="76"/>
      <c r="N21" s="38" t="n">
        <v>2020</v>
      </c>
      <c r="O21" s="38" t="n">
        <v>2024</v>
      </c>
      <c r="P21" s="38"/>
      <c r="Q21" s="38"/>
      <c r="R21" s="77"/>
      <c r="S21" s="77"/>
      <c r="T21" s="77"/>
      <c r="U21" s="77" t="n">
        <v>2</v>
      </c>
      <c r="V21" s="77"/>
      <c r="W21" s="77"/>
      <c r="X21" s="77"/>
      <c r="Y21" s="77" t="n">
        <v>2</v>
      </c>
      <c r="Z21" s="77" t="n">
        <v>1</v>
      </c>
    </row>
    <row r="22" customFormat="false" ht="15.5" hidden="false" customHeight="false" outlineLevel="0" collapsed="false">
      <c r="A22" s="65" t="s">
        <v>1555</v>
      </c>
      <c r="B22" s="65"/>
      <c r="C22" s="38" t="s">
        <v>1366</v>
      </c>
      <c r="D22" s="38"/>
      <c r="E22" s="38" t="s">
        <v>1345</v>
      </c>
      <c r="F22" s="38"/>
      <c r="G22" s="1" t="s">
        <v>815</v>
      </c>
      <c r="H22" s="38"/>
      <c r="I22" s="38"/>
      <c r="J22" s="38" t="n">
        <v>0</v>
      </c>
      <c r="K22" s="38"/>
      <c r="L22" s="38"/>
      <c r="M22" s="38"/>
      <c r="N22" s="38" t="n">
        <v>2022</v>
      </c>
      <c r="O22" s="38" t="n">
        <v>2024</v>
      </c>
      <c r="P22" s="38"/>
      <c r="Q22" s="77"/>
      <c r="R22" s="77" t="n">
        <v>1</v>
      </c>
      <c r="S22" s="77"/>
      <c r="T22" s="77"/>
      <c r="U22" s="77" t="n">
        <v>1</v>
      </c>
      <c r="V22" s="77"/>
      <c r="W22" s="77"/>
      <c r="X22" s="77"/>
      <c r="Y22" s="77" t="n">
        <v>2</v>
      </c>
      <c r="Z22" s="77" t="n">
        <v>1</v>
      </c>
      <c r="AA22" s="77"/>
    </row>
    <row r="23" customFormat="false" ht="15.5" hidden="false" customHeight="false" outlineLevel="0" collapsed="false">
      <c r="A23" s="1" t="s">
        <v>1556</v>
      </c>
      <c r="B23" s="65"/>
      <c r="C23" s="38" t="s">
        <v>1366</v>
      </c>
      <c r="D23" s="38"/>
      <c r="E23" s="38"/>
      <c r="F23" s="38"/>
      <c r="G23" s="1" t="s">
        <v>1557</v>
      </c>
      <c r="H23" s="38"/>
      <c r="I23" s="38"/>
      <c r="J23" s="38" t="n">
        <v>9939</v>
      </c>
      <c r="K23" s="38" t="s">
        <v>1345</v>
      </c>
      <c r="L23" s="38"/>
      <c r="M23" s="38"/>
      <c r="N23" s="38" t="n">
        <v>2020</v>
      </c>
      <c r="O23" s="38" t="n">
        <v>2022</v>
      </c>
      <c r="P23" s="38"/>
      <c r="Q23" s="77"/>
      <c r="R23" s="77"/>
      <c r="S23" s="77"/>
      <c r="T23" s="77" t="n">
        <v>1</v>
      </c>
      <c r="U23" s="77"/>
      <c r="V23" s="77"/>
      <c r="W23" s="77"/>
      <c r="X23" s="77"/>
      <c r="Y23" s="77" t="n">
        <v>1</v>
      </c>
      <c r="Z23" s="77" t="n">
        <v>1</v>
      </c>
      <c r="AA23" s="77"/>
    </row>
    <row r="24" customFormat="false" ht="15.5" hidden="false" customHeight="false" outlineLevel="0" collapsed="false">
      <c r="A24" s="1" t="s">
        <v>1558</v>
      </c>
      <c r="B24" s="65"/>
      <c r="C24" s="38" t="s">
        <v>1366</v>
      </c>
      <c r="D24" s="38"/>
      <c r="E24" s="38"/>
      <c r="F24" s="38"/>
      <c r="G24" s="1" t="s">
        <v>1559</v>
      </c>
      <c r="H24" s="38"/>
      <c r="I24" s="38"/>
      <c r="J24" s="38"/>
      <c r="K24" s="38"/>
      <c r="L24" s="38"/>
      <c r="M24" s="38"/>
      <c r="N24" s="38" t="n">
        <v>2020</v>
      </c>
      <c r="O24" s="38" t="n">
        <v>2022</v>
      </c>
      <c r="P24" s="38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2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B202" activeCellId="0" sqref="B202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9.99"/>
  </cols>
  <sheetData>
    <row r="6" customFormat="false" ht="12.5" hidden="false" customHeight="false" outlineLevel="0" collapsed="false">
      <c r="A6" s="105" t="s">
        <v>1560</v>
      </c>
    </row>
    <row r="7" customFormat="false" ht="12.5" hidden="false" customHeight="false" outlineLevel="0" collapsed="false">
      <c r="A7" s="105" t="s">
        <v>1561</v>
      </c>
      <c r="B7" s="105"/>
      <c r="C7" s="105"/>
    </row>
    <row r="8" customFormat="false" ht="12.5" hidden="false" customHeight="false" outlineLevel="0" collapsed="false">
      <c r="A8" s="105" t="s">
        <v>1562</v>
      </c>
      <c r="B8" s="105"/>
      <c r="C8" s="105"/>
    </row>
    <row r="9" customFormat="false" ht="12.5" hidden="false" customHeight="false" outlineLevel="0" collapsed="false">
      <c r="A9" s="105"/>
      <c r="B9" s="105"/>
      <c r="C9" s="105"/>
    </row>
    <row r="10" customFormat="false" ht="12.5" hidden="false" customHeight="false" outlineLevel="0" collapsed="false">
      <c r="A10" s="105" t="s">
        <v>1563</v>
      </c>
      <c r="B10" s="105" t="s">
        <v>1564</v>
      </c>
      <c r="C10" s="105" t="s">
        <v>1565</v>
      </c>
    </row>
    <row r="11" customFormat="false" ht="12.5" hidden="false" customHeight="false" outlineLevel="0" collapsed="false">
      <c r="A11" s="105"/>
      <c r="B11" s="105"/>
      <c r="C11" s="106" t="n">
        <v>43465</v>
      </c>
    </row>
    <row r="12" customFormat="false" ht="12.5" hidden="false" customHeight="false" outlineLevel="0" collapsed="false">
      <c r="A12" s="105"/>
      <c r="B12" s="105"/>
      <c r="C12" s="107"/>
    </row>
    <row r="13" customFormat="false" ht="14.5" hidden="false" customHeight="false" outlineLevel="0" collapsed="false">
      <c r="A13" s="108"/>
      <c r="B13" s="109" t="s">
        <v>1566</v>
      </c>
      <c r="C13" s="110" t="n">
        <v>5517919</v>
      </c>
      <c r="D13" s="111"/>
      <c r="F13" s="111"/>
      <c r="G13" s="112"/>
    </row>
    <row r="14" customFormat="false" ht="14.5" hidden="false" customHeight="false" outlineLevel="0" collapsed="false">
      <c r="A14" s="105" t="s">
        <v>1567</v>
      </c>
      <c r="B14" s="105" t="s">
        <v>1485</v>
      </c>
      <c r="C14" s="113" t="n">
        <v>16611</v>
      </c>
      <c r="D14" s="111"/>
    </row>
    <row r="15" customFormat="false" ht="14.5" hidden="false" customHeight="false" outlineLevel="0" collapsed="false">
      <c r="A15" s="105" t="s">
        <v>1568</v>
      </c>
      <c r="B15" s="105" t="s">
        <v>27</v>
      </c>
      <c r="C15" s="113" t="n">
        <v>9700</v>
      </c>
      <c r="D15" s="111"/>
    </row>
    <row r="16" customFormat="false" ht="14.5" hidden="false" customHeight="false" outlineLevel="0" collapsed="false">
      <c r="A16" s="105" t="s">
        <v>1569</v>
      </c>
      <c r="B16" s="105" t="s">
        <v>1570</v>
      </c>
      <c r="C16" s="113" t="n">
        <v>2573</v>
      </c>
      <c r="D16" s="111"/>
    </row>
    <row r="17" customFormat="false" ht="14.5" hidden="false" customHeight="false" outlineLevel="0" collapsed="false">
      <c r="A17" s="105" t="s">
        <v>1571</v>
      </c>
      <c r="B17" s="105" t="s">
        <v>33</v>
      </c>
      <c r="C17" s="113" t="n">
        <v>11544</v>
      </c>
      <c r="D17" s="111"/>
    </row>
    <row r="18" customFormat="false" ht="14.5" hidden="false" customHeight="false" outlineLevel="0" collapsed="false">
      <c r="A18" s="105" t="s">
        <v>1572</v>
      </c>
      <c r="B18" s="105" t="s">
        <v>40</v>
      </c>
      <c r="C18" s="113" t="n">
        <v>8149</v>
      </c>
      <c r="D18" s="111"/>
    </row>
    <row r="19" customFormat="false" ht="14.5" hidden="false" customHeight="false" outlineLevel="0" collapsed="false">
      <c r="A19" s="105" t="s">
        <v>1573</v>
      </c>
      <c r="B19" s="105" t="s">
        <v>1574</v>
      </c>
      <c r="C19" s="113" t="n">
        <v>4958</v>
      </c>
      <c r="D19" s="111"/>
    </row>
    <row r="20" customFormat="false" ht="14.5" hidden="false" customHeight="false" outlineLevel="0" collapsed="false">
      <c r="A20" s="105" t="s">
        <v>1575</v>
      </c>
      <c r="B20" s="105" t="s">
        <v>1576</v>
      </c>
      <c r="C20" s="113" t="n">
        <v>3984</v>
      </c>
      <c r="D20" s="111"/>
    </row>
    <row r="21" customFormat="false" ht="14.5" hidden="false" customHeight="false" outlineLevel="0" collapsed="false">
      <c r="A21" s="105" t="s">
        <v>1577</v>
      </c>
      <c r="B21" s="105" t="s">
        <v>1578</v>
      </c>
      <c r="C21" s="113" t="n">
        <v>449</v>
      </c>
      <c r="D21" s="111"/>
    </row>
    <row r="22" customFormat="false" ht="14.5" hidden="false" customHeight="false" outlineLevel="0" collapsed="false">
      <c r="A22" s="105" t="s">
        <v>1579</v>
      </c>
      <c r="B22" s="105" t="s">
        <v>1580</v>
      </c>
      <c r="C22" s="113" t="n">
        <v>961</v>
      </c>
      <c r="D22" s="111"/>
    </row>
    <row r="23" customFormat="false" ht="14.5" hidden="false" customHeight="false" outlineLevel="0" collapsed="false">
      <c r="A23" s="105" t="s">
        <v>1581</v>
      </c>
      <c r="B23" s="105" t="s">
        <v>1582</v>
      </c>
      <c r="C23" s="113" t="n">
        <v>1405</v>
      </c>
      <c r="D23" s="111"/>
    </row>
    <row r="24" customFormat="false" ht="14.5" hidden="false" customHeight="false" outlineLevel="0" collapsed="false">
      <c r="A24" s="105" t="s">
        <v>1583</v>
      </c>
      <c r="B24" s="105" t="s">
        <v>1584</v>
      </c>
      <c r="C24" s="113" t="n">
        <v>1852</v>
      </c>
      <c r="D24" s="111"/>
    </row>
    <row r="25" customFormat="false" ht="14.5" hidden="false" customHeight="false" outlineLevel="0" collapsed="false">
      <c r="A25" s="105" t="s">
        <v>1585</v>
      </c>
      <c r="B25" s="105" t="s">
        <v>48</v>
      </c>
      <c r="C25" s="113" t="n">
        <v>283632</v>
      </c>
      <c r="D25" s="111"/>
    </row>
    <row r="26" customFormat="false" ht="14.5" hidden="false" customHeight="false" outlineLevel="0" collapsed="false">
      <c r="A26" s="105" t="s">
        <v>1586</v>
      </c>
      <c r="B26" s="105" t="s">
        <v>76</v>
      </c>
      <c r="C26" s="113" t="n">
        <v>11748</v>
      </c>
      <c r="D26" s="111"/>
    </row>
    <row r="27" customFormat="false" ht="14.5" hidden="false" customHeight="false" outlineLevel="0" collapsed="false">
      <c r="A27" s="105" t="s">
        <v>1587</v>
      </c>
      <c r="B27" s="105" t="s">
        <v>83</v>
      </c>
      <c r="C27" s="113" t="n">
        <v>9454</v>
      </c>
      <c r="D27" s="111"/>
    </row>
    <row r="28" customFormat="false" ht="14.5" hidden="false" customHeight="false" outlineLevel="0" collapsed="false">
      <c r="A28" s="105" t="s">
        <v>1588</v>
      </c>
      <c r="B28" s="105" t="s">
        <v>1589</v>
      </c>
      <c r="C28" s="113" t="n">
        <v>2473</v>
      </c>
      <c r="D28" s="111"/>
    </row>
    <row r="29" customFormat="false" ht="14.5" hidden="false" customHeight="false" outlineLevel="0" collapsed="false">
      <c r="A29" s="105" t="s">
        <v>1590</v>
      </c>
      <c r="B29" s="105" t="s">
        <v>1591</v>
      </c>
      <c r="C29" s="113" t="n">
        <v>2588</v>
      </c>
      <c r="D29" s="111"/>
    </row>
    <row r="30" customFormat="false" ht="14.5" hidden="false" customHeight="false" outlineLevel="0" collapsed="false">
      <c r="A30" s="105" t="s">
        <v>1592</v>
      </c>
      <c r="B30" s="105" t="s">
        <v>95</v>
      </c>
      <c r="C30" s="113" t="n">
        <v>17028</v>
      </c>
      <c r="D30" s="111"/>
    </row>
    <row r="31" customFormat="false" ht="14.5" hidden="false" customHeight="false" outlineLevel="0" collapsed="false">
      <c r="A31" s="105" t="s">
        <v>1593</v>
      </c>
      <c r="B31" s="105" t="s">
        <v>1594</v>
      </c>
      <c r="C31" s="113" t="n">
        <v>534</v>
      </c>
      <c r="D31" s="111"/>
    </row>
    <row r="32" customFormat="false" ht="14.5" hidden="false" customHeight="false" outlineLevel="0" collapsed="false">
      <c r="A32" s="105" t="s">
        <v>1595</v>
      </c>
      <c r="B32" s="105" t="s">
        <v>1596</v>
      </c>
      <c r="C32" s="113" t="n">
        <v>514</v>
      </c>
      <c r="D32" s="111"/>
    </row>
    <row r="33" customFormat="false" ht="14.5" hidden="false" customHeight="false" outlineLevel="0" collapsed="false">
      <c r="A33" s="105" t="s">
        <v>1597</v>
      </c>
      <c r="B33" s="105" t="s">
        <v>103</v>
      </c>
      <c r="C33" s="113" t="n">
        <v>7147</v>
      </c>
      <c r="D33" s="111"/>
    </row>
    <row r="34" customFormat="false" ht="14.5" hidden="false" customHeight="false" outlineLevel="0" collapsed="false">
      <c r="A34" s="105" t="s">
        <v>1598</v>
      </c>
      <c r="B34" s="105" t="s">
        <v>111</v>
      </c>
      <c r="C34" s="113" t="n">
        <v>6854</v>
      </c>
      <c r="D34" s="111"/>
    </row>
    <row r="35" customFormat="false" ht="14.5" hidden="false" customHeight="false" outlineLevel="0" collapsed="false">
      <c r="A35" s="105" t="s">
        <v>1599</v>
      </c>
      <c r="B35" s="105" t="s">
        <v>1600</v>
      </c>
      <c r="C35" s="113" t="n">
        <v>974</v>
      </c>
      <c r="D35" s="111"/>
    </row>
    <row r="36" customFormat="false" ht="14.5" hidden="false" customHeight="false" outlineLevel="0" collapsed="false">
      <c r="A36" s="105" t="s">
        <v>1601</v>
      </c>
      <c r="B36" s="105" t="s">
        <v>1602</v>
      </c>
      <c r="C36" s="113" t="n">
        <v>1165</v>
      </c>
      <c r="D36" s="111"/>
    </row>
    <row r="37" customFormat="false" ht="14.5" hidden="false" customHeight="false" outlineLevel="0" collapsed="false">
      <c r="A37" s="105" t="s">
        <v>1603</v>
      </c>
      <c r="B37" s="105" t="s">
        <v>117</v>
      </c>
      <c r="C37" s="113" t="n">
        <v>20286</v>
      </c>
      <c r="D37" s="111"/>
    </row>
    <row r="38" customFormat="false" ht="14.5" hidden="false" customHeight="false" outlineLevel="0" collapsed="false">
      <c r="A38" s="105" t="s">
        <v>1604</v>
      </c>
      <c r="B38" s="105" t="s">
        <v>1605</v>
      </c>
      <c r="C38" s="113" t="n">
        <v>1577</v>
      </c>
      <c r="D38" s="111"/>
    </row>
    <row r="39" customFormat="false" ht="14.5" hidden="false" customHeight="false" outlineLevel="0" collapsed="false">
      <c r="A39" s="105" t="s">
        <v>1606</v>
      </c>
      <c r="B39" s="105" t="s">
        <v>1607</v>
      </c>
      <c r="C39" s="113" t="n">
        <v>4939</v>
      </c>
      <c r="D39" s="111"/>
    </row>
    <row r="40" customFormat="false" ht="14.5" hidden="false" customHeight="false" outlineLevel="0" collapsed="false">
      <c r="A40" s="105" t="s">
        <v>1608</v>
      </c>
      <c r="B40" s="105" t="s">
        <v>1507</v>
      </c>
      <c r="C40" s="113" t="n">
        <v>8379</v>
      </c>
      <c r="D40" s="111"/>
    </row>
    <row r="41" customFormat="false" ht="14.5" hidden="false" customHeight="false" outlineLevel="0" collapsed="false">
      <c r="A41" s="105" t="s">
        <v>1609</v>
      </c>
      <c r="B41" s="105" t="s">
        <v>124</v>
      </c>
      <c r="C41" s="113" t="n">
        <v>7018</v>
      </c>
      <c r="D41" s="111"/>
    </row>
    <row r="42" customFormat="false" ht="14.5" hidden="false" customHeight="false" outlineLevel="0" collapsed="false">
      <c r="A42" s="105" t="s">
        <v>1610</v>
      </c>
      <c r="B42" s="105" t="s">
        <v>1611</v>
      </c>
      <c r="C42" s="113" t="n">
        <v>2780</v>
      </c>
      <c r="D42" s="111"/>
    </row>
    <row r="43" customFormat="false" ht="14.5" hidden="false" customHeight="false" outlineLevel="0" collapsed="false">
      <c r="A43" s="105" t="s">
        <v>1612</v>
      </c>
      <c r="B43" s="105" t="s">
        <v>1503</v>
      </c>
      <c r="C43" s="113" t="n">
        <v>9475</v>
      </c>
      <c r="D43" s="111"/>
    </row>
    <row r="44" customFormat="false" ht="14.5" hidden="false" customHeight="false" outlineLevel="0" collapsed="false">
      <c r="A44" s="105" t="s">
        <v>1613</v>
      </c>
      <c r="B44" s="105" t="s">
        <v>1508</v>
      </c>
      <c r="C44" s="113" t="n">
        <v>8417</v>
      </c>
      <c r="D44" s="111"/>
    </row>
    <row r="45" customFormat="false" ht="14.5" hidden="false" customHeight="false" outlineLevel="0" collapsed="false">
      <c r="A45" s="105" t="s">
        <v>1614</v>
      </c>
      <c r="B45" s="105" t="s">
        <v>130</v>
      </c>
      <c r="C45" s="113" t="n">
        <v>18889</v>
      </c>
      <c r="D45" s="111"/>
    </row>
    <row r="46" customFormat="false" ht="14.5" hidden="false" customHeight="false" outlineLevel="0" collapsed="false">
      <c r="A46" s="105" t="s">
        <v>1615</v>
      </c>
      <c r="B46" s="105" t="s">
        <v>1616</v>
      </c>
      <c r="C46" s="113" t="n">
        <v>3329</v>
      </c>
      <c r="D46" s="111"/>
    </row>
    <row r="47" customFormat="false" ht="14.5" hidden="false" customHeight="false" outlineLevel="0" collapsed="false">
      <c r="A47" s="105" t="s">
        <v>1617</v>
      </c>
      <c r="B47" s="105" t="s">
        <v>144</v>
      </c>
      <c r="C47" s="113" t="n">
        <v>648042</v>
      </c>
      <c r="D47" s="111"/>
    </row>
    <row r="48" customFormat="false" ht="14.5" hidden="false" customHeight="false" outlineLevel="0" collapsed="false">
      <c r="A48" s="105" t="s">
        <v>1618</v>
      </c>
      <c r="B48" s="105" t="s">
        <v>1619</v>
      </c>
      <c r="C48" s="113" t="n">
        <v>2152</v>
      </c>
      <c r="D48" s="111"/>
    </row>
    <row r="49" customFormat="false" ht="14.5" hidden="false" customHeight="false" outlineLevel="0" collapsed="false">
      <c r="A49" s="105" t="s">
        <v>1620</v>
      </c>
      <c r="B49" s="105" t="s">
        <v>210</v>
      </c>
      <c r="C49" s="113" t="n">
        <v>23602</v>
      </c>
      <c r="D49" s="111"/>
    </row>
    <row r="50" customFormat="false" ht="14.5" hidden="false" customHeight="false" outlineLevel="0" collapsed="false">
      <c r="A50" s="105" t="s">
        <v>1621</v>
      </c>
      <c r="B50" s="105" t="s">
        <v>1622</v>
      </c>
      <c r="C50" s="113" t="n">
        <v>1666</v>
      </c>
      <c r="D50" s="111"/>
    </row>
    <row r="51" customFormat="false" ht="14.5" hidden="false" customHeight="false" outlineLevel="0" collapsed="false">
      <c r="A51" s="105" t="s">
        <v>1623</v>
      </c>
      <c r="B51" s="105" t="s">
        <v>217</v>
      </c>
      <c r="C51" s="113" t="n">
        <v>10091</v>
      </c>
      <c r="D51" s="111"/>
    </row>
    <row r="52" customFormat="false" ht="14.5" hidden="false" customHeight="false" outlineLevel="0" collapsed="false">
      <c r="A52" s="105" t="s">
        <v>1624</v>
      </c>
      <c r="B52" s="105" t="s">
        <v>1625</v>
      </c>
      <c r="C52" s="113" t="n">
        <v>2235</v>
      </c>
      <c r="D52" s="111"/>
    </row>
    <row r="53" customFormat="false" ht="14.5" hidden="false" customHeight="false" outlineLevel="0" collapsed="false">
      <c r="A53" s="105" t="s">
        <v>1626</v>
      </c>
      <c r="B53" s="105" t="s">
        <v>1627</v>
      </c>
      <c r="C53" s="113" t="n">
        <v>2287</v>
      </c>
      <c r="D53" s="111"/>
    </row>
    <row r="54" customFormat="false" ht="14.5" hidden="false" customHeight="false" outlineLevel="0" collapsed="false">
      <c r="A54" s="105" t="s">
        <v>1628</v>
      </c>
      <c r="B54" s="105" t="s">
        <v>223</v>
      </c>
      <c r="C54" s="113" t="n">
        <v>46504</v>
      </c>
      <c r="D54" s="111"/>
    </row>
    <row r="55" customFormat="false" ht="14.5" hidden="false" customHeight="false" outlineLevel="0" collapsed="false">
      <c r="A55" s="105" t="s">
        <v>1629</v>
      </c>
      <c r="B55" s="105" t="s">
        <v>231</v>
      </c>
      <c r="C55" s="113" t="n">
        <v>10510</v>
      </c>
      <c r="D55" s="111"/>
    </row>
    <row r="56" customFormat="false" ht="14.5" hidden="false" customHeight="false" outlineLevel="0" collapsed="false">
      <c r="A56" s="105" t="s">
        <v>1630</v>
      </c>
      <c r="B56" s="105" t="s">
        <v>237</v>
      </c>
      <c r="C56" s="113" t="n">
        <v>67532</v>
      </c>
      <c r="D56" s="111"/>
    </row>
    <row r="57" customFormat="false" ht="14.5" hidden="false" customHeight="false" outlineLevel="0" collapsed="false">
      <c r="A57" s="105" t="s">
        <v>1631</v>
      </c>
      <c r="B57" s="105" t="s">
        <v>1557</v>
      </c>
      <c r="C57" s="113" t="n">
        <v>9862</v>
      </c>
      <c r="D57" s="111"/>
    </row>
    <row r="58" customFormat="false" ht="14.5" hidden="false" customHeight="false" outlineLevel="0" collapsed="false">
      <c r="A58" s="105" t="s">
        <v>1632</v>
      </c>
      <c r="B58" s="105" t="s">
        <v>1633</v>
      </c>
      <c r="C58" s="113" t="n">
        <v>21472</v>
      </c>
      <c r="D58" s="111"/>
    </row>
    <row r="59" customFormat="false" ht="14.5" hidden="false" customHeight="false" outlineLevel="0" collapsed="false">
      <c r="A59" s="105" t="s">
        <v>1634</v>
      </c>
      <c r="B59" s="105" t="s">
        <v>258</v>
      </c>
      <c r="C59" s="113" t="n">
        <v>6765</v>
      </c>
      <c r="D59" s="111"/>
    </row>
    <row r="60" customFormat="false" ht="14.5" hidden="false" customHeight="false" outlineLevel="0" collapsed="false">
      <c r="A60" s="105" t="s">
        <v>1635</v>
      </c>
      <c r="B60" s="105" t="s">
        <v>1515</v>
      </c>
      <c r="C60" s="113" t="n">
        <v>7003</v>
      </c>
      <c r="D60" s="111"/>
    </row>
    <row r="61" customFormat="false" ht="14.5" hidden="false" customHeight="false" outlineLevel="0" collapsed="false">
      <c r="A61" s="105" t="s">
        <v>1636</v>
      </c>
      <c r="B61" s="105" t="s">
        <v>1499</v>
      </c>
      <c r="C61" s="113" t="n">
        <v>12187</v>
      </c>
      <c r="D61" s="111"/>
    </row>
    <row r="62" customFormat="false" ht="14.5" hidden="false" customHeight="false" outlineLevel="0" collapsed="false">
      <c r="A62" s="105" t="s">
        <v>1637</v>
      </c>
      <c r="B62" s="105" t="s">
        <v>1638</v>
      </c>
      <c r="C62" s="113" t="n">
        <v>4973</v>
      </c>
      <c r="D62" s="111"/>
    </row>
    <row r="63" customFormat="false" ht="14.5" hidden="false" customHeight="false" outlineLevel="0" collapsed="false">
      <c r="A63" s="105" t="s">
        <v>1639</v>
      </c>
      <c r="B63" s="105" t="s">
        <v>265</v>
      </c>
      <c r="C63" s="113" t="n">
        <v>26932</v>
      </c>
      <c r="D63" s="111"/>
    </row>
    <row r="64" customFormat="false" ht="14.5" hidden="false" customHeight="false" outlineLevel="0" collapsed="false">
      <c r="A64" s="105" t="s">
        <v>1640</v>
      </c>
      <c r="B64" s="105" t="s">
        <v>1641</v>
      </c>
      <c r="C64" s="113" t="n">
        <v>6930</v>
      </c>
      <c r="D64" s="111"/>
    </row>
    <row r="65" customFormat="false" ht="14.5" hidden="false" customHeight="false" outlineLevel="0" collapsed="false">
      <c r="A65" s="105" t="s">
        <v>1642</v>
      </c>
      <c r="B65" s="105" t="s">
        <v>1643</v>
      </c>
      <c r="C65" s="113" t="n">
        <v>5403</v>
      </c>
      <c r="D65" s="111"/>
    </row>
    <row r="66" customFormat="false" ht="14.5" hidden="false" customHeight="false" outlineLevel="0" collapsed="false">
      <c r="A66" s="105" t="s">
        <v>1644</v>
      </c>
      <c r="B66" s="105" t="s">
        <v>1645</v>
      </c>
      <c r="C66" s="113" t="n">
        <v>1976</v>
      </c>
      <c r="D66" s="111"/>
    </row>
    <row r="67" customFormat="false" ht="14.5" hidden="false" customHeight="false" outlineLevel="0" collapsed="false">
      <c r="A67" s="105" t="s">
        <v>1646</v>
      </c>
      <c r="B67" s="105" t="s">
        <v>1647</v>
      </c>
      <c r="C67" s="113" t="n">
        <v>4601</v>
      </c>
      <c r="D67" s="111"/>
    </row>
    <row r="68" customFormat="false" ht="14.5" hidden="false" customHeight="false" outlineLevel="0" collapsed="false">
      <c r="A68" s="105" t="s">
        <v>1648</v>
      </c>
      <c r="B68" s="105" t="s">
        <v>1489</v>
      </c>
      <c r="C68" s="113" t="n">
        <v>16447</v>
      </c>
      <c r="D68" s="111"/>
    </row>
    <row r="69" customFormat="false" ht="14.5" hidden="false" customHeight="false" outlineLevel="0" collapsed="false">
      <c r="A69" s="105" t="s">
        <v>1649</v>
      </c>
      <c r="B69" s="105" t="s">
        <v>281</v>
      </c>
      <c r="C69" s="113" t="n">
        <v>76551</v>
      </c>
      <c r="D69" s="111"/>
    </row>
    <row r="70" customFormat="false" ht="14.5" hidden="false" customHeight="false" outlineLevel="0" collapsed="false">
      <c r="A70" s="105" t="s">
        <v>1650</v>
      </c>
      <c r="B70" s="105" t="s">
        <v>1651</v>
      </c>
      <c r="C70" s="113" t="n">
        <v>5195</v>
      </c>
      <c r="D70" s="111"/>
    </row>
    <row r="71" customFormat="false" ht="14.5" hidden="false" customHeight="false" outlineLevel="0" collapsed="false">
      <c r="A71" s="105" t="s">
        <v>1652</v>
      </c>
      <c r="B71" s="105" t="s">
        <v>1653</v>
      </c>
      <c r="C71" s="113" t="n">
        <v>5032</v>
      </c>
      <c r="D71" s="111"/>
    </row>
    <row r="72" customFormat="false" ht="14.5" hidden="false" customHeight="false" outlineLevel="0" collapsed="false">
      <c r="A72" s="105" t="s">
        <v>1654</v>
      </c>
      <c r="B72" s="105" t="s">
        <v>1655</v>
      </c>
      <c r="C72" s="113" t="n">
        <v>4812</v>
      </c>
      <c r="D72" s="111"/>
    </row>
    <row r="73" customFormat="false" ht="14.5" hidden="false" customHeight="false" outlineLevel="0" collapsed="false">
      <c r="A73" s="105" t="s">
        <v>1656</v>
      </c>
      <c r="B73" s="105" t="s">
        <v>1657</v>
      </c>
      <c r="C73" s="113" t="n">
        <v>4467</v>
      </c>
      <c r="D73" s="111"/>
    </row>
    <row r="74" customFormat="false" ht="14.5" hidden="false" customHeight="false" outlineLevel="0" collapsed="false">
      <c r="A74" s="105" t="s">
        <v>1658</v>
      </c>
      <c r="B74" s="105" t="s">
        <v>295</v>
      </c>
      <c r="C74" s="113" t="n">
        <v>4709</v>
      </c>
      <c r="D74" s="111"/>
    </row>
    <row r="75" customFormat="false" ht="14.5" hidden="false" customHeight="false" outlineLevel="0" collapsed="false">
      <c r="A75" s="105" t="s">
        <v>1659</v>
      </c>
      <c r="B75" s="105" t="s">
        <v>1660</v>
      </c>
      <c r="C75" s="113" t="n">
        <v>1884</v>
      </c>
      <c r="D75" s="111"/>
    </row>
    <row r="76" customFormat="false" ht="14.5" hidden="false" customHeight="false" outlineLevel="0" collapsed="false">
      <c r="A76" s="105" t="s">
        <v>1661</v>
      </c>
      <c r="B76" s="105" t="s">
        <v>1520</v>
      </c>
      <c r="C76" s="113" t="n">
        <v>6225</v>
      </c>
      <c r="D76" s="111"/>
    </row>
    <row r="77" customFormat="false" ht="14.5" hidden="false" customHeight="false" outlineLevel="0" collapsed="false">
      <c r="A77" s="105" t="s">
        <v>1662</v>
      </c>
      <c r="B77" s="105" t="s">
        <v>302</v>
      </c>
      <c r="C77" s="113" t="n">
        <v>141305</v>
      </c>
      <c r="D77" s="111"/>
    </row>
    <row r="78" customFormat="false" ht="14.5" hidden="false" customHeight="false" outlineLevel="0" collapsed="false">
      <c r="A78" s="105" t="s">
        <v>1663</v>
      </c>
      <c r="B78" s="105" t="s">
        <v>1664</v>
      </c>
      <c r="C78" s="113" t="n">
        <v>1809</v>
      </c>
      <c r="D78" s="111"/>
    </row>
    <row r="79" customFormat="false" ht="14.5" hidden="false" customHeight="false" outlineLevel="0" collapsed="false">
      <c r="A79" s="105" t="s">
        <v>1665</v>
      </c>
      <c r="B79" s="105" t="s">
        <v>323</v>
      </c>
      <c r="C79" s="113" t="n">
        <v>20607</v>
      </c>
      <c r="D79" s="111"/>
    </row>
    <row r="80" customFormat="false" ht="14.5" hidden="false" customHeight="false" outlineLevel="0" collapsed="false">
      <c r="A80" s="105" t="s">
        <v>1666</v>
      </c>
      <c r="B80" s="105" t="s">
        <v>339</v>
      </c>
      <c r="C80" s="113" t="n">
        <v>43410</v>
      </c>
      <c r="D80" s="111"/>
    </row>
    <row r="81" customFormat="false" ht="14.5" hidden="false" customHeight="false" outlineLevel="0" collapsed="false">
      <c r="A81" s="105" t="s">
        <v>1667</v>
      </c>
      <c r="B81" s="105" t="s">
        <v>346</v>
      </c>
      <c r="C81" s="113" t="n">
        <v>33458</v>
      </c>
      <c r="D81" s="111"/>
    </row>
    <row r="82" customFormat="false" ht="14.5" hidden="false" customHeight="false" outlineLevel="0" collapsed="false">
      <c r="A82" s="105" t="s">
        <v>1668</v>
      </c>
      <c r="B82" s="105" t="s">
        <v>1669</v>
      </c>
      <c r="C82" s="113" t="n">
        <v>2990</v>
      </c>
      <c r="D82" s="111"/>
    </row>
    <row r="83" customFormat="false" ht="14.5" hidden="false" customHeight="false" outlineLevel="0" collapsed="false">
      <c r="A83" s="105" t="s">
        <v>1670</v>
      </c>
      <c r="B83" s="105" t="s">
        <v>353</v>
      </c>
      <c r="C83" s="113" t="n">
        <v>36973</v>
      </c>
      <c r="D83" s="111"/>
    </row>
    <row r="84" customFormat="false" ht="14.5" hidden="false" customHeight="false" outlineLevel="0" collapsed="false">
      <c r="A84" s="105" t="s">
        <v>1671</v>
      </c>
      <c r="B84" s="105" t="s">
        <v>362</v>
      </c>
      <c r="C84" s="113" t="n">
        <v>12387</v>
      </c>
      <c r="D84" s="111"/>
    </row>
    <row r="85" customFormat="false" ht="14.5" hidden="false" customHeight="false" outlineLevel="0" collapsed="false">
      <c r="A85" s="105" t="s">
        <v>1672</v>
      </c>
      <c r="B85" s="105" t="s">
        <v>369</v>
      </c>
      <c r="C85" s="113" t="n">
        <v>31676</v>
      </c>
      <c r="D85" s="111"/>
    </row>
    <row r="86" customFormat="false" ht="14.5" hidden="false" customHeight="false" outlineLevel="0" collapsed="false">
      <c r="A86" s="105" t="s">
        <v>1673</v>
      </c>
      <c r="B86" s="105" t="s">
        <v>375</v>
      </c>
      <c r="C86" s="113" t="n">
        <v>5452</v>
      </c>
      <c r="D86" s="111"/>
    </row>
    <row r="87" customFormat="false" ht="14.5" hidden="false" customHeight="false" outlineLevel="0" collapsed="false">
      <c r="A87" s="105" t="s">
        <v>1674</v>
      </c>
      <c r="B87" s="105" t="s">
        <v>382</v>
      </c>
      <c r="C87" s="113" t="n">
        <v>11471</v>
      </c>
      <c r="D87" s="111"/>
    </row>
    <row r="88" customFormat="false" ht="14.5" hidden="false" customHeight="false" outlineLevel="0" collapsed="false">
      <c r="A88" s="105" t="s">
        <v>1675</v>
      </c>
      <c r="B88" s="105" t="s">
        <v>387</v>
      </c>
      <c r="C88" s="113" t="n">
        <v>1353</v>
      </c>
      <c r="D88" s="111"/>
    </row>
    <row r="89" customFormat="false" ht="14.5" hidden="false" customHeight="false" outlineLevel="0" collapsed="false">
      <c r="A89" s="105" t="s">
        <v>1676</v>
      </c>
      <c r="B89" s="105" t="s">
        <v>1525</v>
      </c>
      <c r="C89" s="113" t="n">
        <v>5502</v>
      </c>
      <c r="D89" s="111"/>
    </row>
    <row r="90" customFormat="false" ht="14.5" hidden="false" customHeight="false" outlineLevel="0" collapsed="false">
      <c r="A90" s="105" t="s">
        <v>1677</v>
      </c>
      <c r="B90" s="105" t="s">
        <v>1678</v>
      </c>
      <c r="C90" s="113" t="n">
        <v>1274</v>
      </c>
      <c r="D90" s="111"/>
    </row>
    <row r="91" customFormat="false" ht="14.5" hidden="false" customHeight="false" outlineLevel="0" collapsed="false">
      <c r="A91" s="105" t="s">
        <v>1679</v>
      </c>
      <c r="B91" s="105" t="s">
        <v>1506</v>
      </c>
      <c r="C91" s="113" t="n">
        <v>8778</v>
      </c>
      <c r="D91" s="111"/>
    </row>
    <row r="92" customFormat="false" ht="14.5" hidden="false" customHeight="false" outlineLevel="0" collapsed="false">
      <c r="A92" s="105" t="s">
        <v>1680</v>
      </c>
      <c r="B92" s="105" t="s">
        <v>393</v>
      </c>
      <c r="C92" s="113" t="n">
        <v>4031</v>
      </c>
      <c r="D92" s="111"/>
    </row>
    <row r="93" customFormat="false" ht="14.5" hidden="false" customHeight="false" outlineLevel="0" collapsed="false">
      <c r="A93" s="105" t="s">
        <v>1681</v>
      </c>
      <c r="B93" s="105" t="s">
        <v>1682</v>
      </c>
      <c r="C93" s="113" t="n">
        <v>2390</v>
      </c>
      <c r="D93" s="111"/>
    </row>
    <row r="94" customFormat="false" ht="14.5" hidden="false" customHeight="false" outlineLevel="0" collapsed="false">
      <c r="A94" s="105" t="s">
        <v>1683</v>
      </c>
      <c r="B94" s="105" t="s">
        <v>1684</v>
      </c>
      <c r="C94" s="113" t="n">
        <v>1262</v>
      </c>
      <c r="D94" s="111"/>
    </row>
    <row r="95" customFormat="false" ht="14.5" hidden="false" customHeight="false" outlineLevel="0" collapsed="false">
      <c r="A95" s="105" t="s">
        <v>1685</v>
      </c>
      <c r="B95" s="105" t="s">
        <v>400</v>
      </c>
      <c r="C95" s="113" t="n">
        <v>13375</v>
      </c>
      <c r="D95" s="111"/>
    </row>
    <row r="96" customFormat="false" ht="14.5" hidden="false" customHeight="false" outlineLevel="0" collapsed="false">
      <c r="A96" s="105" t="s">
        <v>1686</v>
      </c>
      <c r="B96" s="105" t="s">
        <v>402</v>
      </c>
      <c r="C96" s="113" t="n">
        <v>16022</v>
      </c>
      <c r="D96" s="111"/>
    </row>
    <row r="97" customFormat="false" ht="14.5" hidden="false" customHeight="false" outlineLevel="0" collapsed="false">
      <c r="A97" s="105" t="s">
        <v>1687</v>
      </c>
      <c r="B97" s="105" t="s">
        <v>410</v>
      </c>
      <c r="C97" s="113" t="n">
        <v>9615</v>
      </c>
      <c r="D97" s="111"/>
    </row>
    <row r="98" customFormat="false" ht="14.5" hidden="false" customHeight="false" outlineLevel="0" collapsed="false">
      <c r="A98" s="105" t="s">
        <v>1688</v>
      </c>
      <c r="B98" s="105" t="s">
        <v>1689</v>
      </c>
      <c r="C98" s="113" t="n">
        <v>4273</v>
      </c>
      <c r="D98" s="111"/>
    </row>
    <row r="99" customFormat="false" ht="14.5" hidden="false" customHeight="false" outlineLevel="0" collapsed="false">
      <c r="A99" s="105" t="s">
        <v>1690</v>
      </c>
      <c r="B99" s="105" t="s">
        <v>1691</v>
      </c>
      <c r="C99" s="113" t="n">
        <v>2244</v>
      </c>
      <c r="D99" s="111"/>
    </row>
    <row r="100" customFormat="false" ht="14.5" hidden="false" customHeight="false" outlineLevel="0" collapsed="false">
      <c r="A100" s="105" t="s">
        <v>1692</v>
      </c>
      <c r="B100" s="105" t="s">
        <v>416</v>
      </c>
      <c r="C100" s="113" t="n">
        <v>21021</v>
      </c>
      <c r="D100" s="111"/>
    </row>
    <row r="101" customFormat="false" ht="14.5" hidden="false" customHeight="false" outlineLevel="0" collapsed="false">
      <c r="A101" s="105" t="s">
        <v>1693</v>
      </c>
      <c r="B101" s="105" t="s">
        <v>423</v>
      </c>
      <c r="C101" s="113" t="n">
        <v>7370</v>
      </c>
      <c r="D101" s="111"/>
    </row>
    <row r="102" customFormat="false" ht="14.5" hidden="false" customHeight="false" outlineLevel="0" collapsed="false">
      <c r="A102" s="105" t="s">
        <v>1694</v>
      </c>
      <c r="B102" s="105" t="s">
        <v>1695</v>
      </c>
      <c r="C102" s="113" t="n">
        <v>8147</v>
      </c>
      <c r="D102" s="111"/>
    </row>
    <row r="103" customFormat="false" ht="14.5" hidden="false" customHeight="false" outlineLevel="0" collapsed="false">
      <c r="A103" s="105" t="s">
        <v>1696</v>
      </c>
      <c r="B103" s="105" t="s">
        <v>1516</v>
      </c>
      <c r="C103" s="113" t="n">
        <v>6724</v>
      </c>
      <c r="D103" s="111"/>
    </row>
    <row r="104" customFormat="false" ht="14.5" hidden="false" customHeight="false" outlineLevel="0" collapsed="false">
      <c r="A104" s="105" t="s">
        <v>1697</v>
      </c>
      <c r="B104" s="105" t="s">
        <v>430</v>
      </c>
      <c r="C104" s="113" t="n">
        <v>17923</v>
      </c>
      <c r="D104" s="111"/>
    </row>
    <row r="105" customFormat="false" ht="14.5" hidden="false" customHeight="false" outlineLevel="0" collapsed="false">
      <c r="A105" s="105" t="s">
        <v>1698</v>
      </c>
      <c r="B105" s="105" t="s">
        <v>436</v>
      </c>
      <c r="C105" s="113" t="n">
        <v>36254</v>
      </c>
      <c r="D105" s="111"/>
    </row>
    <row r="106" customFormat="false" ht="14.5" hidden="false" customHeight="false" outlineLevel="0" collapsed="false">
      <c r="A106" s="105" t="s">
        <v>1699</v>
      </c>
      <c r="B106" s="105" t="s">
        <v>445</v>
      </c>
      <c r="C106" s="113" t="n">
        <v>9762</v>
      </c>
      <c r="D106" s="111"/>
    </row>
    <row r="107" customFormat="false" ht="14.5" hidden="false" customHeight="false" outlineLevel="0" collapsed="false">
      <c r="A107" s="105" t="s">
        <v>1700</v>
      </c>
      <c r="B107" s="105" t="s">
        <v>1701</v>
      </c>
      <c r="C107" s="113" t="n">
        <v>1910</v>
      </c>
      <c r="D107" s="111"/>
    </row>
    <row r="108" customFormat="false" ht="14.5" hidden="false" customHeight="false" outlineLevel="0" collapsed="false">
      <c r="A108" s="105" t="s">
        <v>1702</v>
      </c>
      <c r="B108" s="105" t="s">
        <v>1703</v>
      </c>
      <c r="C108" s="113" t="n">
        <v>1615</v>
      </c>
      <c r="D108" s="111"/>
    </row>
    <row r="109" customFormat="false" ht="14.5" hidden="false" customHeight="false" outlineLevel="0" collapsed="false">
      <c r="A109" s="105" t="s">
        <v>1704</v>
      </c>
      <c r="B109" s="105" t="s">
        <v>452</v>
      </c>
      <c r="C109" s="113" t="n">
        <v>39262</v>
      </c>
      <c r="D109" s="111"/>
    </row>
    <row r="110" customFormat="false" ht="14.5" hidden="false" customHeight="false" outlineLevel="0" collapsed="false">
      <c r="A110" s="105" t="s">
        <v>1705</v>
      </c>
      <c r="B110" s="105" t="s">
        <v>458</v>
      </c>
      <c r="C110" s="113" t="n">
        <v>10358</v>
      </c>
      <c r="D110" s="111"/>
    </row>
    <row r="111" customFormat="false" ht="14.5" hidden="false" customHeight="false" outlineLevel="0" collapsed="false">
      <c r="A111" s="105" t="s">
        <v>1706</v>
      </c>
      <c r="B111" s="105" t="s">
        <v>464</v>
      </c>
      <c r="C111" s="113" t="n">
        <v>6436</v>
      </c>
      <c r="D111" s="111"/>
    </row>
    <row r="112" customFormat="false" ht="14.5" hidden="false" customHeight="false" outlineLevel="0" collapsed="false">
      <c r="A112" s="105" t="s">
        <v>1707</v>
      </c>
      <c r="B112" s="105" t="s">
        <v>471</v>
      </c>
      <c r="C112" s="113" t="n">
        <v>8153</v>
      </c>
      <c r="D112" s="111"/>
    </row>
    <row r="113" customFormat="false" ht="14.5" hidden="false" customHeight="false" outlineLevel="0" collapsed="false">
      <c r="A113" s="105" t="s">
        <v>1708</v>
      </c>
      <c r="B113" s="105" t="s">
        <v>1709</v>
      </c>
      <c r="C113" s="113" t="n">
        <v>1103</v>
      </c>
      <c r="D113" s="111"/>
    </row>
    <row r="114" customFormat="false" ht="14.5" hidden="false" customHeight="false" outlineLevel="0" collapsed="false">
      <c r="A114" s="105" t="s">
        <v>1710</v>
      </c>
      <c r="B114" s="105" t="s">
        <v>478</v>
      </c>
      <c r="C114" s="113" t="n">
        <v>7226</v>
      </c>
      <c r="D114" s="111"/>
    </row>
    <row r="115" customFormat="false" ht="14.5" hidden="false" customHeight="false" outlineLevel="0" collapsed="false">
      <c r="A115" s="105" t="s">
        <v>1711</v>
      </c>
      <c r="B115" s="105" t="s">
        <v>484</v>
      </c>
      <c r="C115" s="113" t="n">
        <v>47657</v>
      </c>
      <c r="D115" s="111"/>
    </row>
    <row r="116" customFormat="false" ht="14.5" hidden="false" customHeight="false" outlineLevel="0" collapsed="false">
      <c r="A116" s="105" t="s">
        <v>1712</v>
      </c>
      <c r="B116" s="105" t="s">
        <v>492</v>
      </c>
      <c r="C116" s="113" t="n">
        <v>3834</v>
      </c>
      <c r="D116" s="111"/>
    </row>
    <row r="117" customFormat="false" ht="14.5" hidden="false" customHeight="false" outlineLevel="0" collapsed="false">
      <c r="A117" s="105" t="s">
        <v>1713</v>
      </c>
      <c r="B117" s="105" t="s">
        <v>1714</v>
      </c>
      <c r="C117" s="113" t="n">
        <v>2698</v>
      </c>
      <c r="D117" s="111"/>
    </row>
    <row r="118" customFormat="false" ht="14.5" hidden="false" customHeight="false" outlineLevel="0" collapsed="false">
      <c r="A118" s="105" t="s">
        <v>1715</v>
      </c>
      <c r="B118" s="105" t="s">
        <v>499</v>
      </c>
      <c r="C118" s="113" t="n">
        <v>14849</v>
      </c>
      <c r="D118" s="111"/>
    </row>
    <row r="119" customFormat="false" ht="14.5" hidden="false" customHeight="false" outlineLevel="0" collapsed="false">
      <c r="A119" s="105" t="s">
        <v>1716</v>
      </c>
      <c r="B119" s="105" t="s">
        <v>1717</v>
      </c>
      <c r="C119" s="113" t="n">
        <v>2122</v>
      </c>
      <c r="D119" s="111"/>
    </row>
    <row r="120" customFormat="false" ht="14.5" hidden="false" customHeight="false" outlineLevel="0" collapsed="false">
      <c r="A120" s="105" t="s">
        <v>1718</v>
      </c>
      <c r="B120" s="105" t="s">
        <v>1719</v>
      </c>
      <c r="C120" s="113" t="n">
        <v>2340</v>
      </c>
      <c r="D120" s="111"/>
    </row>
    <row r="121" customFormat="false" ht="14.5" hidden="false" customHeight="false" outlineLevel="0" collapsed="false">
      <c r="A121" s="105" t="s">
        <v>1720</v>
      </c>
      <c r="B121" s="105" t="s">
        <v>506</v>
      </c>
      <c r="C121" s="113" t="n">
        <v>52883</v>
      </c>
      <c r="D121" s="111"/>
    </row>
    <row r="122" customFormat="false" ht="14.5" hidden="false" customHeight="false" outlineLevel="0" collapsed="false">
      <c r="A122" s="105" t="s">
        <v>1721</v>
      </c>
      <c r="B122" s="105" t="s">
        <v>516</v>
      </c>
      <c r="C122" s="113" t="n">
        <v>83177</v>
      </c>
      <c r="D122" s="111"/>
    </row>
    <row r="123" customFormat="false" ht="14.5" hidden="false" customHeight="false" outlineLevel="0" collapsed="false">
      <c r="A123" s="105" t="s">
        <v>1722</v>
      </c>
      <c r="B123" s="105" t="s">
        <v>1723</v>
      </c>
      <c r="C123" s="113" t="n">
        <v>6596</v>
      </c>
      <c r="D123" s="111"/>
    </row>
    <row r="124" customFormat="false" ht="14.5" hidden="false" customHeight="false" outlineLevel="0" collapsed="false">
      <c r="A124" s="105" t="s">
        <v>1724</v>
      </c>
      <c r="B124" s="105" t="s">
        <v>534</v>
      </c>
      <c r="C124" s="113" t="n">
        <v>6509</v>
      </c>
      <c r="D124" s="111"/>
    </row>
    <row r="125" customFormat="false" ht="14.5" hidden="false" customHeight="false" outlineLevel="0" collapsed="false">
      <c r="A125" s="105" t="s">
        <v>1725</v>
      </c>
      <c r="B125" s="105" t="s">
        <v>546</v>
      </c>
      <c r="C125" s="113" t="n">
        <v>8329</v>
      </c>
      <c r="D125" s="111"/>
    </row>
    <row r="126" customFormat="false" ht="14.5" hidden="false" customHeight="false" outlineLevel="0" collapsed="false">
      <c r="A126" s="105" t="s">
        <v>1726</v>
      </c>
      <c r="B126" s="105" t="s">
        <v>1727</v>
      </c>
      <c r="C126" s="113" t="n">
        <v>2238</v>
      </c>
      <c r="D126" s="111"/>
    </row>
    <row r="127" customFormat="false" ht="14.5" hidden="false" customHeight="false" outlineLevel="0" collapsed="false">
      <c r="A127" s="105" t="s">
        <v>1728</v>
      </c>
      <c r="B127" s="105" t="s">
        <v>1729</v>
      </c>
      <c r="C127" s="113" t="n">
        <v>315</v>
      </c>
      <c r="D127" s="111"/>
    </row>
    <row r="128" customFormat="false" ht="14.5" hidden="false" customHeight="false" outlineLevel="0" collapsed="false">
      <c r="A128" s="105" t="s">
        <v>1730</v>
      </c>
      <c r="B128" s="105" t="s">
        <v>552</v>
      </c>
      <c r="C128" s="113" t="n">
        <v>118664</v>
      </c>
      <c r="D128" s="111"/>
    </row>
    <row r="129" customFormat="false" ht="14.5" hidden="false" customHeight="false" outlineLevel="0" collapsed="false">
      <c r="A129" s="105" t="s">
        <v>1731</v>
      </c>
      <c r="B129" s="105" t="s">
        <v>563</v>
      </c>
      <c r="C129" s="113" t="n">
        <v>3572</v>
      </c>
      <c r="D129" s="111"/>
    </row>
    <row r="130" customFormat="false" ht="14.5" hidden="false" customHeight="false" outlineLevel="0" collapsed="false">
      <c r="A130" s="105" t="s">
        <v>1732</v>
      </c>
      <c r="B130" s="105" t="s">
        <v>570</v>
      </c>
      <c r="C130" s="113" t="n">
        <v>20952</v>
      </c>
      <c r="D130" s="111"/>
    </row>
    <row r="131" customFormat="false" ht="14.5" hidden="false" customHeight="false" outlineLevel="0" collapsed="false">
      <c r="A131" s="105" t="s">
        <v>1733</v>
      </c>
      <c r="B131" s="105" t="s">
        <v>1734</v>
      </c>
      <c r="C131" s="113" t="n">
        <v>926</v>
      </c>
      <c r="D131" s="111"/>
    </row>
    <row r="132" customFormat="false" ht="14.5" hidden="false" customHeight="false" outlineLevel="0" collapsed="false">
      <c r="A132" s="105" t="s">
        <v>1735</v>
      </c>
      <c r="B132" s="105" t="s">
        <v>577</v>
      </c>
      <c r="C132" s="113" t="n">
        <v>15207</v>
      </c>
      <c r="D132" s="111"/>
    </row>
    <row r="133" customFormat="false" ht="14.5" hidden="false" customHeight="false" outlineLevel="0" collapsed="false">
      <c r="A133" s="105" t="s">
        <v>1736</v>
      </c>
      <c r="B133" s="105" t="s">
        <v>1737</v>
      </c>
      <c r="C133" s="113" t="n">
        <v>1343</v>
      </c>
      <c r="D133" s="111"/>
    </row>
    <row r="134" customFormat="false" ht="14.5" hidden="false" customHeight="false" outlineLevel="0" collapsed="false">
      <c r="A134" s="105" t="s">
        <v>1738</v>
      </c>
      <c r="B134" s="105" t="s">
        <v>1739</v>
      </c>
      <c r="C134" s="113" t="n">
        <v>4451</v>
      </c>
      <c r="D134" s="111"/>
    </row>
    <row r="135" customFormat="false" ht="14.5" hidden="false" customHeight="false" outlineLevel="0" collapsed="false">
      <c r="A135" s="105" t="s">
        <v>1740</v>
      </c>
      <c r="B135" s="105" t="s">
        <v>1741</v>
      </c>
      <c r="C135" s="113" t="n">
        <v>2613</v>
      </c>
      <c r="D135" s="111"/>
    </row>
    <row r="136" customFormat="false" ht="14.5" hidden="false" customHeight="false" outlineLevel="0" collapsed="false">
      <c r="A136" s="105" t="s">
        <v>1742</v>
      </c>
      <c r="B136" s="105" t="s">
        <v>1743</v>
      </c>
      <c r="C136" s="113" t="n">
        <v>236</v>
      </c>
      <c r="D136" s="111"/>
    </row>
    <row r="137" customFormat="false" ht="14.5" hidden="false" customHeight="false" outlineLevel="0" collapsed="false">
      <c r="A137" s="105" t="s">
        <v>1744</v>
      </c>
      <c r="B137" s="105" t="s">
        <v>583</v>
      </c>
      <c r="C137" s="113" t="n">
        <v>119951</v>
      </c>
      <c r="D137" s="111"/>
    </row>
    <row r="138" customFormat="false" ht="14.5" hidden="false" customHeight="false" outlineLevel="0" collapsed="false">
      <c r="A138" s="105" t="s">
        <v>1745</v>
      </c>
      <c r="B138" s="105" t="s">
        <v>1512</v>
      </c>
      <c r="C138" s="113" t="n">
        <v>8058</v>
      </c>
      <c r="D138" s="111"/>
    </row>
    <row r="139" customFormat="false" ht="14.5" hidden="false" customHeight="false" outlineLevel="0" collapsed="false">
      <c r="A139" s="105" t="s">
        <v>1746</v>
      </c>
      <c r="B139" s="105" t="s">
        <v>600</v>
      </c>
      <c r="C139" s="113" t="n">
        <v>8647</v>
      </c>
      <c r="D139" s="111"/>
    </row>
    <row r="140" customFormat="false" ht="14.5" hidden="false" customHeight="false" outlineLevel="0" collapsed="false">
      <c r="A140" s="105" t="s">
        <v>1747</v>
      </c>
      <c r="B140" s="105" t="s">
        <v>1748</v>
      </c>
      <c r="C140" s="113" t="n">
        <v>2665</v>
      </c>
      <c r="D140" s="111"/>
    </row>
    <row r="141" customFormat="false" ht="14.5" hidden="false" customHeight="false" outlineLevel="0" collapsed="false">
      <c r="A141" s="105" t="s">
        <v>1749</v>
      </c>
      <c r="B141" s="105" t="s">
        <v>606</v>
      </c>
      <c r="C141" s="113" t="n">
        <v>9617</v>
      </c>
      <c r="D141" s="111"/>
    </row>
    <row r="142" customFormat="false" ht="14.5" hidden="false" customHeight="false" outlineLevel="0" collapsed="false">
      <c r="A142" s="105" t="s">
        <v>1750</v>
      </c>
      <c r="B142" s="105" t="s">
        <v>1751</v>
      </c>
      <c r="C142" s="113" t="n">
        <v>3078</v>
      </c>
      <c r="D142" s="111"/>
    </row>
    <row r="143" customFormat="false" ht="14.5" hidden="false" customHeight="false" outlineLevel="0" collapsed="false">
      <c r="A143" s="105" t="s">
        <v>1752</v>
      </c>
      <c r="B143" s="105" t="s">
        <v>611</v>
      </c>
      <c r="C143" s="113" t="n">
        <v>72699</v>
      </c>
      <c r="D143" s="111"/>
    </row>
    <row r="144" customFormat="false" ht="14.5" hidden="false" customHeight="false" outlineLevel="0" collapsed="false">
      <c r="A144" s="105" t="s">
        <v>1753</v>
      </c>
      <c r="B144" s="105" t="s">
        <v>624</v>
      </c>
      <c r="C144" s="113" t="n">
        <v>14427</v>
      </c>
      <c r="D144" s="111"/>
    </row>
    <row r="145" customFormat="false" ht="14.5" hidden="false" customHeight="false" outlineLevel="0" collapsed="false">
      <c r="A145" s="105" t="s">
        <v>1754</v>
      </c>
      <c r="B145" s="105" t="s">
        <v>630</v>
      </c>
      <c r="C145" s="113" t="n">
        <v>18927</v>
      </c>
      <c r="D145" s="111"/>
    </row>
    <row r="146" customFormat="false" ht="14.5" hidden="false" customHeight="false" outlineLevel="0" collapsed="false">
      <c r="A146" s="105" t="s">
        <v>1755</v>
      </c>
      <c r="B146" s="105" t="s">
        <v>1756</v>
      </c>
      <c r="C146" s="113" t="n">
        <v>3043</v>
      </c>
      <c r="D146" s="111"/>
    </row>
    <row r="147" customFormat="false" ht="14.5" hidden="false" customHeight="false" outlineLevel="0" collapsed="false">
      <c r="A147" s="105" t="s">
        <v>1757</v>
      </c>
      <c r="B147" s="105" t="s">
        <v>1758</v>
      </c>
      <c r="C147" s="113" t="n">
        <v>2033</v>
      </c>
      <c r="D147" s="111"/>
    </row>
    <row r="148" customFormat="false" ht="14.5" hidden="false" customHeight="false" outlineLevel="0" collapsed="false">
      <c r="A148" s="105" t="s">
        <v>1759</v>
      </c>
      <c r="B148" s="105" t="s">
        <v>636</v>
      </c>
      <c r="C148" s="113" t="n">
        <v>23206</v>
      </c>
      <c r="D148" s="111"/>
    </row>
    <row r="149" customFormat="false" ht="14.5" hidden="false" customHeight="false" outlineLevel="0" collapsed="false">
      <c r="A149" s="105" t="s">
        <v>1760</v>
      </c>
      <c r="B149" s="105" t="s">
        <v>645</v>
      </c>
      <c r="C149" s="113" t="n">
        <v>9650</v>
      </c>
      <c r="D149" s="111"/>
    </row>
    <row r="150" customFormat="false" ht="14.5" hidden="false" customHeight="false" outlineLevel="0" collapsed="false">
      <c r="A150" s="105" t="s">
        <v>1761</v>
      </c>
      <c r="B150" s="105" t="s">
        <v>1762</v>
      </c>
      <c r="C150" s="113" t="n">
        <v>737</v>
      </c>
      <c r="D150" s="111"/>
    </row>
    <row r="151" customFormat="false" ht="14.5" hidden="false" customHeight="false" outlineLevel="0" collapsed="false">
      <c r="A151" s="105" t="s">
        <v>1763</v>
      </c>
      <c r="B151" s="105" t="s">
        <v>651</v>
      </c>
      <c r="C151" s="113" t="n">
        <v>11098</v>
      </c>
      <c r="D151" s="111"/>
    </row>
    <row r="152" customFormat="false" ht="14.5" hidden="false" customHeight="false" outlineLevel="0" collapsed="false">
      <c r="A152" s="105" t="s">
        <v>1764</v>
      </c>
      <c r="B152" s="105" t="s">
        <v>657</v>
      </c>
      <c r="C152" s="113" t="n">
        <v>19831</v>
      </c>
      <c r="D152" s="111"/>
    </row>
    <row r="153" customFormat="false" ht="14.5" hidden="false" customHeight="false" outlineLevel="0" collapsed="false">
      <c r="A153" s="105" t="s">
        <v>1765</v>
      </c>
      <c r="B153" s="105" t="s">
        <v>664</v>
      </c>
      <c r="C153" s="113" t="n">
        <v>10161</v>
      </c>
      <c r="D153" s="111"/>
    </row>
    <row r="154" customFormat="false" ht="14.5" hidden="false" customHeight="false" outlineLevel="0" collapsed="false">
      <c r="A154" s="105" t="s">
        <v>1766</v>
      </c>
      <c r="B154" s="105" t="s">
        <v>1495</v>
      </c>
      <c r="C154" s="113" t="n">
        <v>12145</v>
      </c>
      <c r="D154" s="111"/>
    </row>
    <row r="155" customFormat="false" ht="14.5" hidden="false" customHeight="false" outlineLevel="0" collapsed="false">
      <c r="A155" s="105" t="s">
        <v>1767</v>
      </c>
      <c r="B155" s="105" t="s">
        <v>671</v>
      </c>
      <c r="C155" s="113" t="n">
        <v>46296</v>
      </c>
      <c r="D155" s="111"/>
    </row>
    <row r="156" customFormat="false" ht="14.5" hidden="false" customHeight="false" outlineLevel="0" collapsed="false">
      <c r="A156" s="105" t="s">
        <v>1768</v>
      </c>
      <c r="B156" s="105" t="s">
        <v>681</v>
      </c>
      <c r="C156" s="113" t="n">
        <v>16032</v>
      </c>
      <c r="D156" s="111"/>
    </row>
    <row r="157" customFormat="false" ht="14.5" hidden="false" customHeight="false" outlineLevel="0" collapsed="false">
      <c r="A157" s="105" t="s">
        <v>1769</v>
      </c>
      <c r="B157" s="105" t="s">
        <v>1513</v>
      </c>
      <c r="C157" s="113" t="n">
        <v>7861</v>
      </c>
      <c r="D157" s="111"/>
    </row>
    <row r="158" customFormat="false" ht="14.5" hidden="false" customHeight="false" outlineLevel="0" collapsed="false">
      <c r="A158" s="105" t="s">
        <v>1770</v>
      </c>
      <c r="B158" s="105" t="s">
        <v>687</v>
      </c>
      <c r="C158" s="113" t="n">
        <v>14891</v>
      </c>
      <c r="D158" s="111"/>
    </row>
    <row r="159" customFormat="false" ht="14.5" hidden="false" customHeight="false" outlineLevel="0" collapsed="false">
      <c r="A159" s="105" t="s">
        <v>1771</v>
      </c>
      <c r="B159" s="105" t="s">
        <v>1772</v>
      </c>
      <c r="C159" s="113" t="n">
        <v>707</v>
      </c>
      <c r="D159" s="111"/>
    </row>
    <row r="160" customFormat="false" ht="14.5" hidden="false" customHeight="false" outlineLevel="0" collapsed="false">
      <c r="A160" s="105" t="s">
        <v>1773</v>
      </c>
      <c r="B160" s="105" t="s">
        <v>1774</v>
      </c>
      <c r="C160" s="113" t="n">
        <v>2052</v>
      </c>
      <c r="D160" s="111"/>
    </row>
    <row r="161" customFormat="false" ht="14.5" hidden="false" customHeight="false" outlineLevel="0" collapsed="false">
      <c r="A161" s="105" t="s">
        <v>1775</v>
      </c>
      <c r="B161" s="105" t="s">
        <v>1776</v>
      </c>
      <c r="C161" s="113" t="n">
        <v>382</v>
      </c>
      <c r="D161" s="111"/>
    </row>
    <row r="162" customFormat="false" ht="14.5" hidden="false" customHeight="false" outlineLevel="0" collapsed="false">
      <c r="A162" s="105" t="s">
        <v>1777</v>
      </c>
      <c r="B162" s="105" t="s">
        <v>1778</v>
      </c>
      <c r="C162" s="113" t="n">
        <v>5340</v>
      </c>
      <c r="D162" s="111"/>
    </row>
    <row r="163" customFormat="false" ht="14.5" hidden="false" customHeight="false" outlineLevel="0" collapsed="false">
      <c r="A163" s="105" t="s">
        <v>1779</v>
      </c>
      <c r="B163" s="105" t="s">
        <v>693</v>
      </c>
      <c r="C163" s="113" t="n">
        <v>4662</v>
      </c>
      <c r="D163" s="111"/>
    </row>
    <row r="164" customFormat="false" ht="14.5" hidden="false" customHeight="false" outlineLevel="0" collapsed="false">
      <c r="A164" s="105" t="s">
        <v>1780</v>
      </c>
      <c r="B164" s="105" t="s">
        <v>700</v>
      </c>
      <c r="C164" s="113" t="n">
        <v>5477</v>
      </c>
      <c r="D164" s="111"/>
    </row>
    <row r="165" customFormat="false" ht="14.5" hidden="false" customHeight="false" outlineLevel="0" collapsed="false">
      <c r="A165" s="105" t="s">
        <v>1781</v>
      </c>
      <c r="B165" s="105" t="s">
        <v>707</v>
      </c>
      <c r="C165" s="113" t="n">
        <v>11743</v>
      </c>
      <c r="D165" s="111"/>
    </row>
    <row r="166" customFormat="false" ht="14.5" hidden="false" customHeight="false" outlineLevel="0" collapsed="false">
      <c r="A166" s="105" t="s">
        <v>1782</v>
      </c>
      <c r="B166" s="105" t="s">
        <v>1783</v>
      </c>
      <c r="C166" s="113" t="n">
        <v>2018</v>
      </c>
      <c r="D166" s="111"/>
    </row>
    <row r="167" customFormat="false" ht="14.5" hidden="false" customHeight="false" outlineLevel="0" collapsed="false">
      <c r="A167" s="105" t="s">
        <v>1784</v>
      </c>
      <c r="B167" s="105" t="s">
        <v>1502</v>
      </c>
      <c r="C167" s="113" t="n">
        <v>9554</v>
      </c>
      <c r="D167" s="111"/>
    </row>
    <row r="168" customFormat="false" ht="14.5" hidden="false" customHeight="false" outlineLevel="0" collapsed="false">
      <c r="A168" s="105" t="s">
        <v>1785</v>
      </c>
      <c r="B168" s="105" t="s">
        <v>1786</v>
      </c>
      <c r="C168" s="113" t="n">
        <v>1104</v>
      </c>
      <c r="D168" s="111"/>
    </row>
    <row r="169" customFormat="false" ht="14.5" hidden="false" customHeight="false" outlineLevel="0" collapsed="false">
      <c r="A169" s="105" t="s">
        <v>1787</v>
      </c>
      <c r="B169" s="105" t="s">
        <v>712</v>
      </c>
      <c r="C169" s="113" t="n">
        <v>3115</v>
      </c>
      <c r="D169" s="111"/>
    </row>
    <row r="170" customFormat="false" ht="14.5" hidden="false" customHeight="false" outlineLevel="0" collapsed="false">
      <c r="A170" s="105" t="s">
        <v>1788</v>
      </c>
      <c r="B170" s="105" t="s">
        <v>1789</v>
      </c>
      <c r="C170" s="113" t="n">
        <v>1940</v>
      </c>
      <c r="D170" s="111"/>
    </row>
    <row r="171" customFormat="false" ht="14.5" hidden="false" customHeight="false" outlineLevel="0" collapsed="false">
      <c r="A171" s="105" t="s">
        <v>1790</v>
      </c>
      <c r="B171" s="105" t="s">
        <v>718</v>
      </c>
      <c r="C171" s="113" t="n">
        <v>53818</v>
      </c>
      <c r="D171" s="111"/>
    </row>
    <row r="172" customFormat="false" ht="14.5" hidden="false" customHeight="false" outlineLevel="0" collapsed="false">
      <c r="A172" s="105" t="s">
        <v>1791</v>
      </c>
      <c r="B172" s="105" t="s">
        <v>728</v>
      </c>
      <c r="C172" s="113" t="n">
        <v>8980</v>
      </c>
      <c r="D172" s="111"/>
    </row>
    <row r="173" customFormat="false" ht="14.5" hidden="false" customHeight="false" outlineLevel="0" collapsed="false">
      <c r="A173" s="105" t="s">
        <v>1792</v>
      </c>
      <c r="B173" s="105" t="s">
        <v>1793</v>
      </c>
      <c r="C173" s="113" t="n">
        <v>1584</v>
      </c>
      <c r="D173" s="111"/>
    </row>
    <row r="174" customFormat="false" ht="14.5" hidden="false" customHeight="false" outlineLevel="0" collapsed="false">
      <c r="A174" s="105" t="s">
        <v>1794</v>
      </c>
      <c r="B174" s="105" t="s">
        <v>1795</v>
      </c>
      <c r="C174" s="113" t="n">
        <v>2299</v>
      </c>
      <c r="D174" s="111"/>
    </row>
    <row r="175" customFormat="false" ht="14.5" hidden="false" customHeight="false" outlineLevel="0" collapsed="false">
      <c r="A175" s="105" t="s">
        <v>1796</v>
      </c>
      <c r="B175" s="105" t="s">
        <v>1481</v>
      </c>
      <c r="C175" s="113" t="n">
        <v>19444</v>
      </c>
      <c r="D175" s="111"/>
    </row>
    <row r="176" customFormat="false" ht="14.5" hidden="false" customHeight="false" outlineLevel="0" collapsed="false">
      <c r="A176" s="105" t="s">
        <v>1797</v>
      </c>
      <c r="B176" s="105" t="s">
        <v>1501</v>
      </c>
      <c r="C176" s="113" t="n">
        <v>10170</v>
      </c>
      <c r="D176" s="111"/>
    </row>
    <row r="177" customFormat="false" ht="14.5" hidden="false" customHeight="false" outlineLevel="0" collapsed="false">
      <c r="A177" s="105" t="s">
        <v>1798</v>
      </c>
      <c r="B177" s="105" t="s">
        <v>1514</v>
      </c>
      <c r="C177" s="113" t="n">
        <v>7766</v>
      </c>
      <c r="D177" s="111"/>
    </row>
    <row r="178" customFormat="false" ht="14.5" hidden="false" customHeight="false" outlineLevel="0" collapsed="false">
      <c r="A178" s="105" t="s">
        <v>1799</v>
      </c>
      <c r="B178" s="105" t="s">
        <v>1800</v>
      </c>
      <c r="C178" s="113" t="n">
        <v>1922</v>
      </c>
      <c r="D178" s="111"/>
    </row>
    <row r="179" customFormat="false" ht="14.5" hidden="false" customHeight="false" outlineLevel="0" collapsed="false">
      <c r="A179" s="105" t="s">
        <v>1801</v>
      </c>
      <c r="B179" s="105" t="s">
        <v>734</v>
      </c>
      <c r="C179" s="113" t="n">
        <v>20686</v>
      </c>
      <c r="D179" s="111"/>
    </row>
    <row r="180" customFormat="false" ht="14.5" hidden="false" customHeight="false" outlineLevel="0" collapsed="false">
      <c r="A180" s="105" t="s">
        <v>1802</v>
      </c>
      <c r="B180" s="105" t="s">
        <v>740</v>
      </c>
      <c r="C180" s="113" t="n">
        <v>9983</v>
      </c>
      <c r="D180" s="111"/>
    </row>
    <row r="181" customFormat="false" ht="14.5" hidden="false" customHeight="false" outlineLevel="0" collapsed="false">
      <c r="A181" s="105" t="s">
        <v>1803</v>
      </c>
      <c r="B181" s="105" t="s">
        <v>1428</v>
      </c>
      <c r="C181" s="113" t="n">
        <v>5924</v>
      </c>
      <c r="D181" s="111"/>
    </row>
    <row r="182" customFormat="false" ht="14.5" hidden="false" customHeight="false" outlineLevel="0" collapsed="false">
      <c r="A182" s="105" t="s">
        <v>1804</v>
      </c>
      <c r="B182" s="105" t="s">
        <v>747</v>
      </c>
      <c r="C182" s="113" t="n">
        <v>19245</v>
      </c>
      <c r="D182" s="111"/>
    </row>
    <row r="183" customFormat="false" ht="14.5" hidden="false" customHeight="false" outlineLevel="0" collapsed="false">
      <c r="A183" s="105" t="s">
        <v>1805</v>
      </c>
      <c r="B183" s="105" t="s">
        <v>1806</v>
      </c>
      <c r="C183" s="113" t="n">
        <v>5437</v>
      </c>
      <c r="D183" s="111"/>
    </row>
    <row r="184" customFormat="false" ht="14.5" hidden="false" customHeight="false" outlineLevel="0" collapsed="false">
      <c r="A184" s="105" t="s">
        <v>1807</v>
      </c>
      <c r="B184" s="105" t="s">
        <v>755</v>
      </c>
      <c r="C184" s="113" t="n">
        <v>10737</v>
      </c>
      <c r="D184" s="111"/>
    </row>
    <row r="185" customFormat="false" ht="14.5" hidden="false" customHeight="false" outlineLevel="0" collapsed="false">
      <c r="A185" s="105" t="s">
        <v>1808</v>
      </c>
      <c r="B185" s="105" t="s">
        <v>761</v>
      </c>
      <c r="C185" s="113" t="n">
        <v>33527</v>
      </c>
      <c r="D185" s="111"/>
    </row>
    <row r="186" customFormat="false" ht="14.5" hidden="false" customHeight="false" outlineLevel="0" collapsed="false">
      <c r="A186" s="105" t="s">
        <v>1809</v>
      </c>
      <c r="B186" s="105" t="s">
        <v>1810</v>
      </c>
      <c r="C186" s="113" t="n">
        <v>4733</v>
      </c>
      <c r="D186" s="111"/>
    </row>
    <row r="187" customFormat="false" ht="14.5" hidden="false" customHeight="false" outlineLevel="0" collapsed="false">
      <c r="A187" s="105" t="s">
        <v>1811</v>
      </c>
      <c r="B187" s="105" t="s">
        <v>768</v>
      </c>
      <c r="C187" s="113" t="n">
        <v>7641</v>
      </c>
      <c r="D187" s="111"/>
    </row>
    <row r="188" customFormat="false" ht="14.5" hidden="false" customHeight="false" outlineLevel="0" collapsed="false">
      <c r="A188" s="105" t="s">
        <v>1812</v>
      </c>
      <c r="B188" s="105" t="s">
        <v>775</v>
      </c>
      <c r="C188" s="113" t="n">
        <v>42665</v>
      </c>
      <c r="D188" s="111"/>
    </row>
    <row r="189" customFormat="false" ht="14.5" hidden="false" customHeight="false" outlineLevel="0" collapsed="false">
      <c r="A189" s="105" t="s">
        <v>1813</v>
      </c>
      <c r="B189" s="105" t="s">
        <v>782</v>
      </c>
      <c r="C189" s="113" t="n">
        <v>9471</v>
      </c>
      <c r="D189" s="111"/>
    </row>
    <row r="190" customFormat="false" ht="14.5" hidden="false" customHeight="false" outlineLevel="0" collapsed="false">
      <c r="A190" s="105" t="s">
        <v>1814</v>
      </c>
      <c r="B190" s="105" t="s">
        <v>1490</v>
      </c>
      <c r="C190" s="113" t="n">
        <v>16091</v>
      </c>
      <c r="D190" s="111"/>
    </row>
    <row r="191" customFormat="false" ht="14.5" hidden="false" customHeight="false" outlineLevel="0" collapsed="false">
      <c r="A191" s="105" t="s">
        <v>1815</v>
      </c>
      <c r="B191" s="105" t="s">
        <v>1816</v>
      </c>
      <c r="C191" s="113" t="n">
        <v>1364</v>
      </c>
      <c r="D191" s="111"/>
    </row>
    <row r="192" customFormat="false" ht="14.5" hidden="false" customHeight="false" outlineLevel="0" collapsed="false">
      <c r="A192" s="105" t="s">
        <v>1817</v>
      </c>
      <c r="B192" s="105" t="s">
        <v>789</v>
      </c>
      <c r="C192" s="113" t="n">
        <v>9221</v>
      </c>
      <c r="D192" s="111"/>
    </row>
    <row r="193" customFormat="false" ht="14.5" hidden="false" customHeight="false" outlineLevel="0" collapsed="false">
      <c r="A193" s="105" t="s">
        <v>1818</v>
      </c>
      <c r="B193" s="105" t="s">
        <v>795</v>
      </c>
      <c r="C193" s="113" t="n">
        <v>7430</v>
      </c>
      <c r="D193" s="111"/>
    </row>
    <row r="194" customFormat="false" ht="14.5" hidden="false" customHeight="false" outlineLevel="0" collapsed="false">
      <c r="A194" s="105" t="s">
        <v>1819</v>
      </c>
      <c r="B194" s="105" t="s">
        <v>802</v>
      </c>
      <c r="C194" s="113" t="n">
        <v>203567</v>
      </c>
      <c r="D194" s="111"/>
    </row>
    <row r="195" customFormat="false" ht="14.5" hidden="false" customHeight="false" outlineLevel="0" collapsed="false">
      <c r="A195" s="105" t="s">
        <v>1820</v>
      </c>
      <c r="B195" s="105" t="s">
        <v>827</v>
      </c>
      <c r="C195" s="113" t="n">
        <v>6803</v>
      </c>
      <c r="D195" s="111"/>
    </row>
    <row r="196" customFormat="false" ht="14.5" hidden="false" customHeight="false" outlineLevel="0" collapsed="false">
      <c r="A196" s="105" t="s">
        <v>1821</v>
      </c>
      <c r="B196" s="105" t="s">
        <v>1822</v>
      </c>
      <c r="C196" s="113" t="n">
        <v>2963</v>
      </c>
      <c r="D196" s="111"/>
    </row>
    <row r="197" customFormat="false" ht="14.5" hidden="false" customHeight="false" outlineLevel="0" collapsed="false">
      <c r="A197" s="105" t="s">
        <v>1823</v>
      </c>
      <c r="B197" s="105" t="s">
        <v>833</v>
      </c>
      <c r="C197" s="113" t="n">
        <v>10832</v>
      </c>
      <c r="D197" s="111"/>
    </row>
    <row r="198" customFormat="false" ht="14.5" hidden="false" customHeight="false" outlineLevel="0" collapsed="false">
      <c r="A198" s="105" t="s">
        <v>1824</v>
      </c>
      <c r="B198" s="105" t="s">
        <v>839</v>
      </c>
      <c r="C198" s="113" t="n">
        <v>3336</v>
      </c>
      <c r="D198" s="111"/>
    </row>
    <row r="199" customFormat="false" ht="14.5" hidden="false" customHeight="false" outlineLevel="0" collapsed="false">
      <c r="A199" s="105" t="s">
        <v>1825</v>
      </c>
      <c r="B199" s="105" t="s">
        <v>845</v>
      </c>
      <c r="C199" s="113" t="n">
        <v>15217</v>
      </c>
      <c r="D199" s="111"/>
    </row>
    <row r="200" customFormat="false" ht="14.5" hidden="false" customHeight="false" outlineLevel="0" collapsed="false">
      <c r="A200" s="105" t="s">
        <v>1826</v>
      </c>
      <c r="B200" s="105" t="s">
        <v>1528</v>
      </c>
      <c r="C200" s="113" t="n">
        <v>4842</v>
      </c>
      <c r="D200" s="111"/>
    </row>
    <row r="201" customFormat="false" ht="14.5" hidden="false" customHeight="false" outlineLevel="0" collapsed="false">
      <c r="A201" s="105" t="s">
        <v>1827</v>
      </c>
      <c r="B201" s="105" t="s">
        <v>852</v>
      </c>
      <c r="C201" s="113" t="n">
        <v>6469</v>
      </c>
      <c r="D201" s="111"/>
    </row>
    <row r="202" customFormat="false" ht="14.5" hidden="false" customHeight="false" outlineLevel="0" collapsed="false">
      <c r="A202" s="105" t="s">
        <v>1828</v>
      </c>
      <c r="B202" s="105" t="s">
        <v>859</v>
      </c>
      <c r="C202" s="113" t="n">
        <v>11016</v>
      </c>
      <c r="D202" s="111"/>
    </row>
    <row r="203" customFormat="false" ht="14.5" hidden="false" customHeight="false" outlineLevel="0" collapsed="false">
      <c r="A203" s="105" t="s">
        <v>1829</v>
      </c>
      <c r="B203" s="105" t="s">
        <v>1830</v>
      </c>
      <c r="C203" s="113" t="n">
        <v>954</v>
      </c>
      <c r="D203" s="111"/>
    </row>
    <row r="204" customFormat="false" ht="14.5" hidden="false" customHeight="false" outlineLevel="0" collapsed="false">
      <c r="A204" s="105" t="s">
        <v>1831</v>
      </c>
      <c r="B204" s="105" t="s">
        <v>866</v>
      </c>
      <c r="C204" s="113" t="n">
        <v>3438</v>
      </c>
      <c r="D204" s="111"/>
    </row>
    <row r="205" customFormat="false" ht="14.5" hidden="false" customHeight="false" outlineLevel="0" collapsed="false">
      <c r="A205" s="105" t="s">
        <v>1832</v>
      </c>
      <c r="B205" s="105" t="s">
        <v>1833</v>
      </c>
      <c r="C205" s="113" t="n">
        <v>2825</v>
      </c>
      <c r="D205" s="111"/>
    </row>
    <row r="206" customFormat="false" ht="14.5" hidden="false" customHeight="false" outlineLevel="0" collapsed="false">
      <c r="A206" s="105" t="s">
        <v>1834</v>
      </c>
      <c r="B206" s="105" t="s">
        <v>1835</v>
      </c>
      <c r="C206" s="113" t="n">
        <v>1713</v>
      </c>
      <c r="D206" s="111"/>
    </row>
    <row r="207" customFormat="false" ht="14.5" hidden="false" customHeight="false" outlineLevel="0" collapsed="false">
      <c r="A207" s="105" t="s">
        <v>1836</v>
      </c>
      <c r="B207" s="105" t="s">
        <v>1837</v>
      </c>
      <c r="C207" s="113" t="n">
        <v>3900</v>
      </c>
      <c r="D207" s="111"/>
    </row>
    <row r="208" customFormat="false" ht="14.5" hidden="false" customHeight="false" outlineLevel="0" collapsed="false">
      <c r="A208" s="105" t="s">
        <v>1838</v>
      </c>
      <c r="B208" s="105" t="s">
        <v>873</v>
      </c>
      <c r="C208" s="113" t="n">
        <v>17933</v>
      </c>
      <c r="D208" s="111"/>
    </row>
    <row r="209" customFormat="false" ht="14.5" hidden="false" customHeight="false" outlineLevel="0" collapsed="false">
      <c r="A209" s="105" t="s">
        <v>1839</v>
      </c>
      <c r="B209" s="105" t="s">
        <v>1840</v>
      </c>
      <c r="C209" s="113" t="n">
        <v>4498</v>
      </c>
      <c r="D209" s="111"/>
    </row>
    <row r="210" customFormat="false" ht="14.5" hidden="false" customHeight="false" outlineLevel="0" collapsed="false">
      <c r="A210" s="105" t="s">
        <v>1841</v>
      </c>
      <c r="B210" s="105" t="s">
        <v>879</v>
      </c>
      <c r="C210" s="113" t="n">
        <v>19278</v>
      </c>
      <c r="D210" s="111"/>
    </row>
    <row r="211" customFormat="false" ht="14.5" hidden="false" customHeight="false" outlineLevel="0" collapsed="false">
      <c r="A211" s="105" t="s">
        <v>1842</v>
      </c>
      <c r="B211" s="105" t="s">
        <v>1527</v>
      </c>
      <c r="C211" s="113" t="n">
        <v>4053</v>
      </c>
      <c r="D211" s="111"/>
    </row>
    <row r="212" customFormat="false" ht="14.5" hidden="false" customHeight="false" outlineLevel="0" collapsed="false">
      <c r="A212" s="105" t="s">
        <v>1843</v>
      </c>
      <c r="B212" s="105" t="s">
        <v>885</v>
      </c>
      <c r="C212" s="113" t="n">
        <v>19368</v>
      </c>
      <c r="D212" s="111"/>
    </row>
    <row r="213" customFormat="false" ht="14.5" hidden="false" customHeight="false" outlineLevel="0" collapsed="false">
      <c r="A213" s="105" t="s">
        <v>1844</v>
      </c>
      <c r="B213" s="105" t="s">
        <v>891</v>
      </c>
      <c r="C213" s="113" t="n">
        <v>4307</v>
      </c>
      <c r="D213" s="111"/>
    </row>
    <row r="214" customFormat="false" ht="14.5" hidden="false" customHeight="false" outlineLevel="0" collapsed="false">
      <c r="A214" s="105" t="s">
        <v>1845</v>
      </c>
      <c r="B214" s="105" t="s">
        <v>1846</v>
      </c>
      <c r="C214" s="113" t="n">
        <v>2146</v>
      </c>
      <c r="D214" s="111"/>
    </row>
    <row r="215" customFormat="false" ht="14.5" hidden="false" customHeight="false" outlineLevel="0" collapsed="false">
      <c r="A215" s="105" t="s">
        <v>1847</v>
      </c>
      <c r="B215" s="105" t="s">
        <v>897</v>
      </c>
      <c r="C215" s="113" t="n">
        <v>84403</v>
      </c>
      <c r="D215" s="111"/>
    </row>
    <row r="216" customFormat="false" ht="14.5" hidden="false" customHeight="false" outlineLevel="0" collapsed="false">
      <c r="A216" s="105" t="s">
        <v>1848</v>
      </c>
      <c r="B216" s="105" t="s">
        <v>1849</v>
      </c>
      <c r="C216" s="113" t="n">
        <v>5068</v>
      </c>
      <c r="D216" s="111"/>
    </row>
    <row r="217" customFormat="false" ht="14.5" hidden="false" customHeight="false" outlineLevel="0" collapsed="false">
      <c r="A217" s="105" t="s">
        <v>1850</v>
      </c>
      <c r="B217" s="105" t="s">
        <v>911</v>
      </c>
      <c r="C217" s="113" t="n">
        <v>50262</v>
      </c>
      <c r="D217" s="111"/>
    </row>
    <row r="218" customFormat="false" ht="14.5" hidden="false" customHeight="false" outlineLevel="0" collapsed="false">
      <c r="A218" s="105" t="s">
        <v>1851</v>
      </c>
      <c r="B218" s="105" t="s">
        <v>920</v>
      </c>
      <c r="C218" s="113" t="n">
        <v>3237</v>
      </c>
      <c r="D218" s="111"/>
    </row>
    <row r="219" customFormat="false" ht="14.5" hidden="false" customHeight="false" outlineLevel="0" collapsed="false">
      <c r="A219" s="105" t="s">
        <v>1852</v>
      </c>
      <c r="B219" s="105" t="s">
        <v>1853</v>
      </c>
      <c r="C219" s="113" t="n">
        <v>7990</v>
      </c>
      <c r="D219" s="111"/>
    </row>
    <row r="220" customFormat="false" ht="14.5" hidden="false" customHeight="false" outlineLevel="0" collapsed="false">
      <c r="A220" s="105" t="s">
        <v>1854</v>
      </c>
      <c r="B220" s="105" t="s">
        <v>1855</v>
      </c>
      <c r="C220" s="113" t="n">
        <v>1899</v>
      </c>
      <c r="D220" s="111"/>
    </row>
    <row r="221" customFormat="false" ht="14.5" hidden="false" customHeight="false" outlineLevel="0" collapsed="false">
      <c r="A221" s="105" t="s">
        <v>1856</v>
      </c>
      <c r="B221" s="105" t="s">
        <v>1857</v>
      </c>
      <c r="C221" s="113" t="n">
        <v>2896</v>
      </c>
      <c r="D221" s="111"/>
    </row>
    <row r="222" customFormat="false" ht="14.5" hidden="false" customHeight="false" outlineLevel="0" collapsed="false">
      <c r="A222" s="105" t="s">
        <v>1858</v>
      </c>
      <c r="B222" s="105" t="s">
        <v>1859</v>
      </c>
      <c r="C222" s="113" t="n">
        <v>2597</v>
      </c>
      <c r="D222" s="111"/>
    </row>
    <row r="223" customFormat="false" ht="14.5" hidden="false" customHeight="false" outlineLevel="0" collapsed="false">
      <c r="A223" s="105" t="s">
        <v>1860</v>
      </c>
      <c r="B223" s="105" t="s">
        <v>1861</v>
      </c>
      <c r="C223" s="113" t="n">
        <v>2197</v>
      </c>
      <c r="D223" s="111"/>
    </row>
    <row r="224" customFormat="false" ht="14.5" hidden="false" customHeight="false" outlineLevel="0" collapsed="false">
      <c r="A224" s="105" t="s">
        <v>1862</v>
      </c>
      <c r="B224" s="105" t="s">
        <v>1863</v>
      </c>
      <c r="C224" s="113" t="n">
        <v>5187</v>
      </c>
      <c r="D224" s="111"/>
    </row>
    <row r="225" customFormat="false" ht="14.5" hidden="false" customHeight="false" outlineLevel="0" collapsed="false">
      <c r="A225" s="105" t="s">
        <v>1864</v>
      </c>
      <c r="B225" s="105" t="s">
        <v>927</v>
      </c>
      <c r="C225" s="113" t="n">
        <v>3146</v>
      </c>
      <c r="D225" s="111"/>
    </row>
    <row r="226" customFormat="false" ht="14.5" hidden="false" customHeight="false" outlineLevel="0" collapsed="false">
      <c r="A226" s="105" t="s">
        <v>1865</v>
      </c>
      <c r="B226" s="105" t="s">
        <v>933</v>
      </c>
      <c r="C226" s="113" t="n">
        <v>5248</v>
      </c>
      <c r="D226" s="111"/>
    </row>
    <row r="227" customFormat="false" ht="14.5" hidden="false" customHeight="false" outlineLevel="0" collapsed="false">
      <c r="A227" s="105" t="s">
        <v>1866</v>
      </c>
      <c r="B227" s="105" t="s">
        <v>1867</v>
      </c>
      <c r="C227" s="113" t="n">
        <v>1557</v>
      </c>
      <c r="D227" s="111"/>
    </row>
    <row r="228" customFormat="false" ht="14.5" hidden="false" customHeight="false" outlineLevel="0" collapsed="false">
      <c r="A228" s="105" t="s">
        <v>1868</v>
      </c>
      <c r="B228" s="105" t="s">
        <v>1869</v>
      </c>
      <c r="C228" s="113" t="n">
        <v>2028</v>
      </c>
      <c r="D228" s="111"/>
    </row>
    <row r="229" customFormat="false" ht="14.5" hidden="false" customHeight="false" outlineLevel="0" collapsed="false">
      <c r="A229" s="105" t="s">
        <v>1870</v>
      </c>
      <c r="B229" s="105" t="s">
        <v>940</v>
      </c>
      <c r="C229" s="113" t="n">
        <v>6499</v>
      </c>
      <c r="D229" s="111"/>
    </row>
    <row r="230" customFormat="false" ht="14.5" hidden="false" customHeight="false" outlineLevel="0" collapsed="false">
      <c r="A230" s="105" t="s">
        <v>1871</v>
      </c>
      <c r="B230" s="105" t="s">
        <v>1509</v>
      </c>
      <c r="C230" s="113" t="n">
        <v>8333</v>
      </c>
      <c r="D230" s="111"/>
    </row>
    <row r="231" customFormat="false" ht="14.5" hidden="false" customHeight="false" outlineLevel="0" collapsed="false">
      <c r="A231" s="105" t="s">
        <v>1872</v>
      </c>
      <c r="B231" s="105" t="s">
        <v>942</v>
      </c>
      <c r="C231" s="113" t="n">
        <v>24811</v>
      </c>
      <c r="D231" s="111"/>
    </row>
    <row r="232" customFormat="false" ht="14.5" hidden="false" customHeight="false" outlineLevel="0" collapsed="false">
      <c r="A232" s="105" t="s">
        <v>1873</v>
      </c>
      <c r="B232" s="105" t="s">
        <v>949</v>
      </c>
      <c r="C232" s="113" t="n">
        <v>27592</v>
      </c>
      <c r="D232" s="111"/>
    </row>
    <row r="233" customFormat="false" ht="14.5" hidden="false" customHeight="false" outlineLevel="0" collapsed="false">
      <c r="A233" s="105" t="s">
        <v>1874</v>
      </c>
      <c r="B233" s="105" t="s">
        <v>955</v>
      </c>
      <c r="C233" s="113" t="n">
        <v>24178</v>
      </c>
      <c r="D233" s="111"/>
    </row>
    <row r="234" customFormat="false" ht="14.5" hidden="false" customHeight="false" outlineLevel="0" collapsed="false">
      <c r="A234" s="105" t="s">
        <v>1875</v>
      </c>
      <c r="B234" s="105" t="s">
        <v>963</v>
      </c>
      <c r="C234" s="113" t="n">
        <v>3514</v>
      </c>
      <c r="D234" s="111"/>
    </row>
    <row r="235" customFormat="false" ht="14.5" hidden="false" customHeight="false" outlineLevel="0" collapsed="false">
      <c r="A235" s="105" t="s">
        <v>1876</v>
      </c>
      <c r="B235" s="105" t="s">
        <v>970</v>
      </c>
      <c r="C235" s="113" t="n">
        <v>3896</v>
      </c>
      <c r="D235" s="111"/>
    </row>
    <row r="236" customFormat="false" ht="14.5" hidden="false" customHeight="false" outlineLevel="0" collapsed="false">
      <c r="A236" s="105" t="s">
        <v>1877</v>
      </c>
      <c r="B236" s="105" t="s">
        <v>977</v>
      </c>
      <c r="C236" s="113" t="n">
        <v>39360</v>
      </c>
      <c r="D236" s="111"/>
    </row>
    <row r="237" customFormat="false" ht="14.5" hidden="false" customHeight="false" outlineLevel="0" collapsed="false">
      <c r="A237" s="105" t="s">
        <v>1878</v>
      </c>
      <c r="B237" s="105" t="s">
        <v>1879</v>
      </c>
      <c r="C237" s="113" t="n">
        <v>3196</v>
      </c>
      <c r="D237" s="111"/>
    </row>
    <row r="238" customFormat="false" ht="14.5" hidden="false" customHeight="false" outlineLevel="0" collapsed="false">
      <c r="A238" s="105" t="s">
        <v>1880</v>
      </c>
      <c r="B238" s="105" t="s">
        <v>1881</v>
      </c>
      <c r="C238" s="113" t="n">
        <v>1651</v>
      </c>
      <c r="D238" s="111"/>
    </row>
    <row r="239" customFormat="false" ht="14.5" hidden="false" customHeight="false" outlineLevel="0" collapsed="false">
      <c r="A239" s="105" t="s">
        <v>1882</v>
      </c>
      <c r="B239" s="105" t="s">
        <v>1883</v>
      </c>
      <c r="C239" s="113" t="n">
        <v>3335</v>
      </c>
      <c r="D239" s="111"/>
    </row>
    <row r="240" customFormat="false" ht="14.5" hidden="false" customHeight="false" outlineLevel="0" collapsed="false">
      <c r="A240" s="105" t="s">
        <v>1884</v>
      </c>
      <c r="B240" s="105" t="s">
        <v>1885</v>
      </c>
      <c r="C240" s="113" t="n">
        <v>2743</v>
      </c>
      <c r="D240" s="111"/>
    </row>
    <row r="241" customFormat="false" ht="14.5" hidden="false" customHeight="false" outlineLevel="0" collapsed="false">
      <c r="A241" s="105" t="s">
        <v>1886</v>
      </c>
      <c r="B241" s="105" t="s">
        <v>991</v>
      </c>
      <c r="C241" s="113" t="n">
        <v>28736</v>
      </c>
      <c r="D241" s="111"/>
    </row>
    <row r="242" customFormat="false" ht="14.5" hidden="false" customHeight="false" outlineLevel="0" collapsed="false">
      <c r="A242" s="105" t="s">
        <v>1887</v>
      </c>
      <c r="B242" s="105" t="s">
        <v>1888</v>
      </c>
      <c r="C242" s="113" t="n">
        <v>1288</v>
      </c>
      <c r="D242" s="111"/>
    </row>
    <row r="243" customFormat="false" ht="14.5" hidden="false" customHeight="false" outlineLevel="0" collapsed="false">
      <c r="A243" s="105" t="s">
        <v>1889</v>
      </c>
      <c r="B243" s="105" t="s">
        <v>1003</v>
      </c>
      <c r="C243" s="113" t="n">
        <v>62922</v>
      </c>
      <c r="D243" s="111"/>
    </row>
    <row r="244" customFormat="false" ht="14.5" hidden="false" customHeight="false" outlineLevel="0" collapsed="false">
      <c r="A244" s="105" t="s">
        <v>1890</v>
      </c>
      <c r="B244" s="105" t="s">
        <v>1891</v>
      </c>
      <c r="C244" s="113" t="n">
        <v>5099</v>
      </c>
      <c r="D244" s="111"/>
    </row>
    <row r="245" customFormat="false" ht="14.5" hidden="false" customHeight="false" outlineLevel="0" collapsed="false">
      <c r="A245" s="105" t="s">
        <v>1892</v>
      </c>
      <c r="B245" s="105" t="s">
        <v>1011</v>
      </c>
      <c r="C245" s="113" t="n">
        <v>4398</v>
      </c>
      <c r="D245" s="111"/>
    </row>
    <row r="246" customFormat="false" ht="14.5" hidden="false" customHeight="false" outlineLevel="0" collapsed="false">
      <c r="A246" s="105" t="s">
        <v>1893</v>
      </c>
      <c r="B246" s="105" t="s">
        <v>1521</v>
      </c>
      <c r="C246" s="113" t="n">
        <v>6251</v>
      </c>
      <c r="D246" s="111"/>
    </row>
    <row r="247" customFormat="false" ht="14.5" hidden="false" customHeight="false" outlineLevel="0" collapsed="false">
      <c r="A247" s="105" t="s">
        <v>1894</v>
      </c>
      <c r="B247" s="105" t="s">
        <v>1895</v>
      </c>
      <c r="C247" s="113" t="n">
        <v>2181</v>
      </c>
      <c r="D247" s="111"/>
    </row>
    <row r="248" customFormat="false" ht="14.5" hidden="false" customHeight="false" outlineLevel="0" collapsed="false">
      <c r="A248" s="105" t="s">
        <v>1896</v>
      </c>
      <c r="B248" s="105" t="s">
        <v>1017</v>
      </c>
      <c r="C248" s="113" t="n">
        <v>9415</v>
      </c>
      <c r="D248" s="111"/>
    </row>
    <row r="249" customFormat="false" ht="14.5" hidden="false" customHeight="false" outlineLevel="0" collapsed="false">
      <c r="A249" s="105" t="s">
        <v>1897</v>
      </c>
      <c r="B249" s="105" t="s">
        <v>1022</v>
      </c>
      <c r="C249" s="113" t="n">
        <v>3491</v>
      </c>
      <c r="D249" s="111"/>
    </row>
    <row r="250" customFormat="false" ht="14.5" hidden="false" customHeight="false" outlineLevel="0" collapsed="false">
      <c r="A250" s="105" t="s">
        <v>1898</v>
      </c>
      <c r="B250" s="105" t="s">
        <v>1028</v>
      </c>
      <c r="C250" s="113" t="n">
        <v>52321</v>
      </c>
      <c r="D250" s="111"/>
    </row>
    <row r="251" customFormat="false" ht="14.5" hidden="false" customHeight="false" outlineLevel="0" collapsed="false">
      <c r="A251" s="105" t="s">
        <v>1899</v>
      </c>
      <c r="B251" s="105" t="s">
        <v>1900</v>
      </c>
      <c r="C251" s="113" t="n">
        <v>1858</v>
      </c>
      <c r="D251" s="111"/>
    </row>
    <row r="252" customFormat="false" ht="14.5" hidden="false" customHeight="false" outlineLevel="0" collapsed="false">
      <c r="A252" s="105" t="s">
        <v>1901</v>
      </c>
      <c r="B252" s="105" t="s">
        <v>1040</v>
      </c>
      <c r="C252" s="113" t="n">
        <v>24651</v>
      </c>
      <c r="D252" s="111"/>
    </row>
    <row r="253" customFormat="false" ht="14.5" hidden="false" customHeight="false" outlineLevel="0" collapsed="false">
      <c r="A253" s="105" t="s">
        <v>1902</v>
      </c>
      <c r="B253" s="105" t="s">
        <v>1903</v>
      </c>
      <c r="C253" s="113" t="n">
        <v>2994</v>
      </c>
      <c r="D253" s="111"/>
    </row>
    <row r="254" customFormat="false" ht="14.5" hidden="false" customHeight="false" outlineLevel="0" collapsed="false">
      <c r="A254" s="105" t="s">
        <v>1904</v>
      </c>
      <c r="B254" s="105" t="s">
        <v>1046</v>
      </c>
      <c r="C254" s="113" t="n">
        <v>3429</v>
      </c>
      <c r="D254" s="111"/>
    </row>
    <row r="255" customFormat="false" ht="14.5" hidden="false" customHeight="false" outlineLevel="0" collapsed="false">
      <c r="A255" s="105" t="s">
        <v>1905</v>
      </c>
      <c r="B255" s="105" t="s">
        <v>1053</v>
      </c>
      <c r="C255" s="113" t="n">
        <v>33611</v>
      </c>
      <c r="D255" s="111"/>
    </row>
    <row r="256" customFormat="false" ht="14.5" hidden="false" customHeight="false" outlineLevel="0" collapsed="false">
      <c r="A256" s="105" t="s">
        <v>1906</v>
      </c>
      <c r="B256" s="105" t="s">
        <v>1907</v>
      </c>
      <c r="C256" s="113" t="n">
        <v>1015</v>
      </c>
      <c r="D256" s="111"/>
    </row>
    <row r="257" customFormat="false" ht="14.5" hidden="false" customHeight="false" outlineLevel="0" collapsed="false">
      <c r="A257" s="105" t="s">
        <v>1908</v>
      </c>
      <c r="B257" s="105" t="s">
        <v>1065</v>
      </c>
      <c r="C257" s="113" t="n">
        <v>63288</v>
      </c>
      <c r="D257" s="111"/>
    </row>
    <row r="258" customFormat="false" ht="14.5" hidden="false" customHeight="false" outlineLevel="0" collapsed="false">
      <c r="A258" s="105" t="s">
        <v>1909</v>
      </c>
      <c r="B258" s="105" t="s">
        <v>1910</v>
      </c>
      <c r="C258" s="113" t="n">
        <v>4980</v>
      </c>
      <c r="D258" s="111"/>
    </row>
    <row r="259" customFormat="false" ht="14.5" hidden="false" customHeight="false" outlineLevel="0" collapsed="false">
      <c r="A259" s="105" t="s">
        <v>1911</v>
      </c>
      <c r="B259" s="105" t="s">
        <v>1912</v>
      </c>
      <c r="C259" s="113" t="n">
        <v>1458</v>
      </c>
      <c r="D259" s="111"/>
    </row>
    <row r="260" customFormat="false" ht="14.5" hidden="false" customHeight="false" outlineLevel="0" collapsed="false">
      <c r="A260" s="105" t="s">
        <v>1913</v>
      </c>
      <c r="B260" s="105" t="s">
        <v>1914</v>
      </c>
      <c r="C260" s="113" t="n">
        <v>5249</v>
      </c>
      <c r="D260" s="111"/>
    </row>
    <row r="261" customFormat="false" ht="14.5" hidden="false" customHeight="false" outlineLevel="0" collapsed="false">
      <c r="A261" s="105" t="s">
        <v>1915</v>
      </c>
      <c r="B261" s="105" t="s">
        <v>1916</v>
      </c>
      <c r="C261" s="113" t="n">
        <v>5301</v>
      </c>
      <c r="D261" s="111"/>
    </row>
    <row r="262" customFormat="false" ht="14.5" hidden="false" customHeight="false" outlineLevel="0" collapsed="false">
      <c r="A262" s="105" t="s">
        <v>1917</v>
      </c>
      <c r="B262" s="105" t="s">
        <v>1080</v>
      </c>
      <c r="C262" s="113" t="n">
        <v>21674</v>
      </c>
      <c r="D262" s="111"/>
    </row>
    <row r="263" customFormat="false" ht="14.5" hidden="false" customHeight="false" outlineLevel="0" collapsed="false">
      <c r="A263" s="105" t="s">
        <v>1918</v>
      </c>
      <c r="B263" s="105" t="s">
        <v>1919</v>
      </c>
      <c r="C263" s="113" t="n">
        <v>3045</v>
      </c>
      <c r="D263" s="111"/>
    </row>
    <row r="264" customFormat="false" ht="14.5" hidden="false" customHeight="false" outlineLevel="0" collapsed="false">
      <c r="A264" s="105" t="s">
        <v>1920</v>
      </c>
      <c r="B264" s="105" t="s">
        <v>1087</v>
      </c>
      <c r="C264" s="113" t="n">
        <v>20666</v>
      </c>
      <c r="D264" s="111"/>
    </row>
    <row r="265" customFormat="false" ht="14.5" hidden="false" customHeight="false" outlineLevel="0" collapsed="false">
      <c r="A265" s="105" t="s">
        <v>1921</v>
      </c>
      <c r="B265" s="105" t="s">
        <v>1522</v>
      </c>
      <c r="C265" s="113" t="n">
        <v>6134</v>
      </c>
      <c r="D265" s="111"/>
    </row>
    <row r="266" customFormat="false" ht="14.5" hidden="false" customHeight="false" outlineLevel="0" collapsed="false">
      <c r="A266" s="105" t="s">
        <v>1922</v>
      </c>
      <c r="B266" s="105" t="s">
        <v>1093</v>
      </c>
      <c r="C266" s="113" t="n">
        <v>8444</v>
      </c>
      <c r="D266" s="111"/>
    </row>
    <row r="267" customFormat="false" ht="14.5" hidden="false" customHeight="false" outlineLevel="0" collapsed="false">
      <c r="A267" s="105" t="s">
        <v>1923</v>
      </c>
      <c r="B267" s="105" t="s">
        <v>1099</v>
      </c>
      <c r="C267" s="113" t="n">
        <v>2085</v>
      </c>
      <c r="D267" s="111"/>
    </row>
    <row r="268" customFormat="false" ht="14.5" hidden="false" customHeight="false" outlineLevel="0" collapsed="false">
      <c r="A268" s="105" t="s">
        <v>1924</v>
      </c>
      <c r="B268" s="105" t="s">
        <v>1100</v>
      </c>
      <c r="C268" s="113" t="n">
        <v>8828</v>
      </c>
      <c r="D268" s="111"/>
    </row>
    <row r="269" customFormat="false" ht="14.5" hidden="false" customHeight="false" outlineLevel="0" collapsed="false">
      <c r="A269" s="105" t="s">
        <v>1925</v>
      </c>
      <c r="B269" s="105" t="s">
        <v>1106</v>
      </c>
      <c r="C269" s="113" t="n">
        <v>3967</v>
      </c>
      <c r="D269" s="111"/>
    </row>
    <row r="270" customFormat="false" ht="14.5" hidden="false" customHeight="false" outlineLevel="0" collapsed="false">
      <c r="A270" s="105" t="s">
        <v>1926</v>
      </c>
      <c r="B270" s="105" t="s">
        <v>1111</v>
      </c>
      <c r="C270" s="113" t="n">
        <v>10389</v>
      </c>
      <c r="D270" s="111"/>
    </row>
    <row r="271" customFormat="false" ht="14.5" hidden="false" customHeight="false" outlineLevel="0" collapsed="false">
      <c r="A271" s="105" t="s">
        <v>1927</v>
      </c>
      <c r="B271" s="105" t="s">
        <v>1928</v>
      </c>
      <c r="C271" s="113" t="n">
        <v>91</v>
      </c>
      <c r="D271" s="111"/>
    </row>
    <row r="272" customFormat="false" ht="14.5" hidden="false" customHeight="false" outlineLevel="0" collapsed="false">
      <c r="A272" s="105" t="s">
        <v>1929</v>
      </c>
      <c r="B272" s="105" t="s">
        <v>1930</v>
      </c>
      <c r="C272" s="113" t="n">
        <v>2530</v>
      </c>
      <c r="D272" s="111"/>
    </row>
    <row r="273" customFormat="false" ht="14.5" hidden="false" customHeight="false" outlineLevel="0" collapsed="false">
      <c r="A273" s="105" t="s">
        <v>1931</v>
      </c>
      <c r="B273" s="105" t="s">
        <v>1932</v>
      </c>
      <c r="C273" s="113" t="n">
        <v>1028</v>
      </c>
      <c r="D273" s="111"/>
    </row>
    <row r="274" customFormat="false" ht="14.5" hidden="false" customHeight="false" outlineLevel="0" collapsed="false">
      <c r="A274" s="105" t="s">
        <v>1933</v>
      </c>
      <c r="B274" s="105" t="s">
        <v>1117</v>
      </c>
      <c r="C274" s="113" t="n">
        <v>7862</v>
      </c>
      <c r="D274" s="111"/>
    </row>
    <row r="275" customFormat="false" ht="14.5" hidden="false" customHeight="false" outlineLevel="0" collapsed="false">
      <c r="A275" s="105" t="s">
        <v>1934</v>
      </c>
      <c r="B275" s="105" t="s">
        <v>1123</v>
      </c>
      <c r="C275" s="113" t="n">
        <v>7145</v>
      </c>
      <c r="D275" s="111"/>
    </row>
    <row r="276" customFormat="false" ht="14.5" hidden="false" customHeight="false" outlineLevel="0" collapsed="false">
      <c r="A276" s="105" t="s">
        <v>1935</v>
      </c>
      <c r="B276" s="105" t="s">
        <v>1130</v>
      </c>
      <c r="C276" s="113" t="n">
        <v>3753</v>
      </c>
      <c r="D276" s="111"/>
    </row>
    <row r="277" customFormat="false" ht="14.5" hidden="false" customHeight="false" outlineLevel="0" collapsed="false">
      <c r="A277" s="105" t="s">
        <v>1936</v>
      </c>
      <c r="B277" s="105" t="s">
        <v>1131</v>
      </c>
      <c r="C277" s="113" t="n">
        <v>6811</v>
      </c>
      <c r="D277" s="111"/>
    </row>
    <row r="278" customFormat="false" ht="14.5" hidden="false" customHeight="false" outlineLevel="0" collapsed="false">
      <c r="A278" s="105" t="s">
        <v>1937</v>
      </c>
      <c r="B278" s="105" t="s">
        <v>1938</v>
      </c>
      <c r="C278" s="113" t="n">
        <v>4715</v>
      </c>
      <c r="D278" s="111"/>
    </row>
    <row r="279" customFormat="false" ht="14.5" hidden="false" customHeight="false" outlineLevel="0" collapsed="false">
      <c r="A279" s="105" t="s">
        <v>1939</v>
      </c>
      <c r="B279" s="105" t="s">
        <v>1940</v>
      </c>
      <c r="C279" s="113" t="n">
        <v>4024</v>
      </c>
      <c r="D279" s="111"/>
    </row>
    <row r="280" customFormat="false" ht="14.5" hidden="false" customHeight="false" outlineLevel="0" collapsed="false">
      <c r="A280" s="105" t="s">
        <v>1941</v>
      </c>
      <c r="B280" s="105" t="s">
        <v>1942</v>
      </c>
      <c r="C280" s="113" t="n">
        <v>1662</v>
      </c>
      <c r="D280" s="111"/>
    </row>
    <row r="281" customFormat="false" ht="14.5" hidden="false" customHeight="false" outlineLevel="0" collapsed="false">
      <c r="A281" s="105" t="s">
        <v>1943</v>
      </c>
      <c r="B281" s="105" t="s">
        <v>1523</v>
      </c>
      <c r="C281" s="113" t="n">
        <v>6081</v>
      </c>
      <c r="D281" s="111"/>
    </row>
    <row r="282" customFormat="false" ht="14.5" hidden="false" customHeight="false" outlineLevel="0" collapsed="false">
      <c r="A282" s="105" t="s">
        <v>1944</v>
      </c>
      <c r="B282" s="105" t="s">
        <v>1136</v>
      </c>
      <c r="C282" s="113" t="n">
        <v>235239</v>
      </c>
      <c r="D282" s="111"/>
    </row>
    <row r="283" customFormat="false" ht="14.5" hidden="false" customHeight="false" outlineLevel="0" collapsed="false">
      <c r="A283" s="105" t="s">
        <v>1945</v>
      </c>
      <c r="B283" s="105" t="s">
        <v>1946</v>
      </c>
      <c r="C283" s="113" t="n">
        <v>1567</v>
      </c>
      <c r="D283" s="111"/>
    </row>
    <row r="284" customFormat="false" ht="14.5" hidden="false" customHeight="false" outlineLevel="0" collapsed="false">
      <c r="A284" s="105" t="s">
        <v>1947</v>
      </c>
      <c r="B284" s="105" t="s">
        <v>1168</v>
      </c>
      <c r="C284" s="113" t="n">
        <v>3062</v>
      </c>
      <c r="D284" s="111"/>
    </row>
    <row r="285" customFormat="false" ht="14.5" hidden="false" customHeight="false" outlineLevel="0" collapsed="false">
      <c r="A285" s="105" t="s">
        <v>1948</v>
      </c>
      <c r="B285" s="105" t="s">
        <v>1949</v>
      </c>
      <c r="C285" s="113" t="n">
        <v>5158</v>
      </c>
      <c r="D285" s="111"/>
    </row>
    <row r="286" customFormat="false" ht="14.5" hidden="false" customHeight="false" outlineLevel="0" collapsed="false">
      <c r="A286" s="105" t="s">
        <v>1950</v>
      </c>
      <c r="B286" s="105" t="s">
        <v>1951</v>
      </c>
      <c r="C286" s="113" t="n">
        <v>4482</v>
      </c>
      <c r="D286" s="111"/>
    </row>
    <row r="287" customFormat="false" ht="14.5" hidden="false" customHeight="false" outlineLevel="0" collapsed="false">
      <c r="A287" s="105" t="s">
        <v>1952</v>
      </c>
      <c r="B287" s="105" t="s">
        <v>1953</v>
      </c>
      <c r="C287" s="113" t="n">
        <v>3112</v>
      </c>
      <c r="D287" s="111"/>
    </row>
    <row r="288" customFormat="false" ht="14.5" hidden="false" customHeight="false" outlineLevel="0" collapsed="false">
      <c r="A288" s="105" t="s">
        <v>1954</v>
      </c>
      <c r="B288" s="105" t="s">
        <v>1172</v>
      </c>
      <c r="C288" s="113" t="n">
        <v>2406</v>
      </c>
      <c r="D288" s="111"/>
    </row>
    <row r="289" customFormat="false" ht="14.5" hidden="false" customHeight="false" outlineLevel="0" collapsed="false">
      <c r="A289" s="105" t="s">
        <v>1955</v>
      </c>
      <c r="B289" s="105" t="s">
        <v>1173</v>
      </c>
      <c r="C289" s="113" t="n">
        <v>21875</v>
      </c>
      <c r="D289" s="111"/>
    </row>
    <row r="290" customFormat="false" ht="14.5" hidden="false" customHeight="false" outlineLevel="0" collapsed="false">
      <c r="A290" s="105" t="s">
        <v>1956</v>
      </c>
      <c r="B290" s="105" t="s">
        <v>1179</v>
      </c>
      <c r="C290" s="113" t="n">
        <v>191331</v>
      </c>
      <c r="D290" s="111"/>
    </row>
    <row r="291" customFormat="false" ht="14.5" hidden="false" customHeight="false" outlineLevel="0" collapsed="false">
      <c r="A291" s="105" t="s">
        <v>1957</v>
      </c>
      <c r="B291" s="105" t="s">
        <v>1958</v>
      </c>
      <c r="C291" s="113" t="n">
        <v>2551</v>
      </c>
      <c r="D291" s="111"/>
    </row>
    <row r="292" customFormat="false" ht="14.5" hidden="false" customHeight="false" outlineLevel="0" collapsed="false">
      <c r="A292" s="105" t="s">
        <v>1959</v>
      </c>
      <c r="B292" s="105" t="s">
        <v>1201</v>
      </c>
      <c r="C292" s="113" t="n">
        <v>38664</v>
      </c>
      <c r="D292" s="111"/>
    </row>
    <row r="293" customFormat="false" ht="14.5" hidden="false" customHeight="false" outlineLevel="0" collapsed="false">
      <c r="A293" s="105" t="s">
        <v>1960</v>
      </c>
      <c r="B293" s="105" t="s">
        <v>1517</v>
      </c>
      <c r="C293" s="113" t="n">
        <v>6758</v>
      </c>
      <c r="D293" s="111"/>
    </row>
    <row r="294" customFormat="false" ht="14.5" hidden="false" customHeight="false" outlineLevel="0" collapsed="false">
      <c r="A294" s="105" t="s">
        <v>1961</v>
      </c>
      <c r="B294" s="105" t="s">
        <v>1493</v>
      </c>
      <c r="C294" s="113" t="n">
        <v>13021</v>
      </c>
      <c r="D294" s="111"/>
    </row>
    <row r="295" customFormat="false" ht="14.5" hidden="false" customHeight="false" outlineLevel="0" collapsed="false">
      <c r="A295" s="105" t="s">
        <v>1962</v>
      </c>
      <c r="B295" s="105" t="s">
        <v>1213</v>
      </c>
      <c r="C295" s="113" t="n">
        <v>4792</v>
      </c>
      <c r="D295" s="111"/>
    </row>
    <row r="296" customFormat="false" ht="14.5" hidden="false" customHeight="false" outlineLevel="0" collapsed="false">
      <c r="A296" s="105" t="s">
        <v>1963</v>
      </c>
      <c r="B296" s="105" t="s">
        <v>1219</v>
      </c>
      <c r="C296" s="113" t="n">
        <v>2702</v>
      </c>
      <c r="D296" s="111"/>
    </row>
    <row r="297" customFormat="false" ht="14.5" hidden="false" customHeight="false" outlineLevel="0" collapsed="false">
      <c r="A297" s="105" t="s">
        <v>1964</v>
      </c>
      <c r="B297" s="105" t="s">
        <v>1965</v>
      </c>
      <c r="C297" s="113" t="n">
        <v>1232</v>
      </c>
      <c r="D297" s="111"/>
    </row>
    <row r="298" customFormat="false" ht="14.5" hidden="false" customHeight="false" outlineLevel="0" collapsed="false">
      <c r="A298" s="105" t="s">
        <v>1966</v>
      </c>
      <c r="B298" s="105" t="s">
        <v>1967</v>
      </c>
      <c r="C298" s="113" t="n">
        <v>3783</v>
      </c>
      <c r="D298" s="111"/>
    </row>
    <row r="299" customFormat="false" ht="14.5" hidden="false" customHeight="false" outlineLevel="0" collapsed="false">
      <c r="A299" s="105" t="s">
        <v>1968</v>
      </c>
      <c r="B299" s="105" t="s">
        <v>1226</v>
      </c>
      <c r="C299" s="113" t="n">
        <v>7455</v>
      </c>
      <c r="D299" s="111"/>
    </row>
    <row r="300" customFormat="false" ht="14.5" hidden="false" customHeight="false" outlineLevel="0" collapsed="false">
      <c r="A300" s="105" t="s">
        <v>1969</v>
      </c>
      <c r="B300" s="105" t="s">
        <v>1232</v>
      </c>
      <c r="C300" s="113" t="n">
        <v>15700</v>
      </c>
      <c r="D300" s="111"/>
    </row>
    <row r="301" customFormat="false" ht="14.5" hidden="false" customHeight="false" outlineLevel="0" collapsed="false">
      <c r="A301" s="105" t="s">
        <v>1970</v>
      </c>
      <c r="B301" s="105" t="s">
        <v>1971</v>
      </c>
      <c r="C301" s="113" t="n">
        <v>2869</v>
      </c>
      <c r="D301" s="111"/>
    </row>
    <row r="302" customFormat="false" ht="14.5" hidden="false" customHeight="false" outlineLevel="0" collapsed="false">
      <c r="A302" s="105" t="s">
        <v>1972</v>
      </c>
      <c r="B302" s="105" t="s">
        <v>1238</v>
      </c>
      <c r="C302" s="113" t="n">
        <v>67552</v>
      </c>
      <c r="D302" s="111"/>
    </row>
    <row r="303" customFormat="false" ht="14.5" hidden="false" customHeight="false" outlineLevel="0" collapsed="false">
      <c r="A303" s="105" t="s">
        <v>1973</v>
      </c>
      <c r="B303" s="105" t="s">
        <v>1249</v>
      </c>
      <c r="C303" s="113" t="n">
        <v>21137</v>
      </c>
      <c r="D303" s="111"/>
    </row>
    <row r="304" customFormat="false" ht="14.5" hidden="false" customHeight="false" outlineLevel="0" collapsed="false">
      <c r="A304" s="105" t="s">
        <v>1974</v>
      </c>
      <c r="B304" s="105" t="s">
        <v>1975</v>
      </c>
      <c r="C304" s="113" t="n">
        <v>2143</v>
      </c>
      <c r="D304" s="111"/>
    </row>
    <row r="305" customFormat="false" ht="14.5" hidden="false" customHeight="false" outlineLevel="0" collapsed="false">
      <c r="A305" s="105" t="s">
        <v>1976</v>
      </c>
      <c r="B305" s="105" t="s">
        <v>1255</v>
      </c>
      <c r="C305" s="113" t="n">
        <v>228166</v>
      </c>
      <c r="D305" s="111"/>
    </row>
    <row r="306" customFormat="false" ht="14.5" hidden="false" customHeight="false" outlineLevel="0" collapsed="false">
      <c r="A306" s="105" t="s">
        <v>1977</v>
      </c>
      <c r="B306" s="105" t="s">
        <v>1267</v>
      </c>
      <c r="C306" s="113" t="n">
        <v>20829</v>
      </c>
      <c r="D306" s="111"/>
    </row>
    <row r="307" customFormat="false" ht="14.5" hidden="false" customHeight="false" outlineLevel="0" collapsed="false">
      <c r="A307" s="105" t="s">
        <v>1978</v>
      </c>
      <c r="B307" s="105" t="s">
        <v>1979</v>
      </c>
      <c r="C307" s="113" t="n">
        <v>2285</v>
      </c>
      <c r="D307" s="111"/>
    </row>
    <row r="308" customFormat="false" ht="14.5" hidden="false" customHeight="false" outlineLevel="0" collapsed="false">
      <c r="A308" s="105" t="s">
        <v>1980</v>
      </c>
      <c r="B308" s="105" t="s">
        <v>1981</v>
      </c>
      <c r="C308" s="113" t="n">
        <v>2058</v>
      </c>
      <c r="D308" s="111"/>
    </row>
    <row r="309" customFormat="false" ht="14.5" hidden="false" customHeight="false" outlineLevel="0" collapsed="false">
      <c r="A309" s="105" t="s">
        <v>1982</v>
      </c>
      <c r="B309" s="105" t="s">
        <v>1983</v>
      </c>
      <c r="C309" s="113" t="n">
        <v>4393</v>
      </c>
      <c r="D309" s="111"/>
    </row>
    <row r="310" customFormat="false" ht="14.5" hidden="false" customHeight="false" outlineLevel="0" collapsed="false">
      <c r="A310" s="105" t="s">
        <v>1984</v>
      </c>
      <c r="B310" s="105" t="s">
        <v>1985</v>
      </c>
      <c r="C310" s="113" t="n">
        <v>3166</v>
      </c>
      <c r="D310" s="111"/>
    </row>
    <row r="311" customFormat="false" ht="14.5" hidden="false" customHeight="false" outlineLevel="0" collapsed="false">
      <c r="A311" s="105" t="s">
        <v>1986</v>
      </c>
      <c r="B311" s="105" t="s">
        <v>1987</v>
      </c>
      <c r="C311" s="113" t="n">
        <v>3676</v>
      </c>
      <c r="D311" s="111"/>
    </row>
    <row r="312" customFormat="false" ht="14.5" hidden="false" customHeight="false" outlineLevel="0" collapsed="false">
      <c r="A312" s="105" t="s">
        <v>1988</v>
      </c>
      <c r="B312" s="105" t="s">
        <v>1276</v>
      </c>
      <c r="C312" s="113" t="n">
        <v>29211</v>
      </c>
      <c r="D312" s="111"/>
    </row>
    <row r="313" customFormat="false" ht="14.5" hidden="false" customHeight="false" outlineLevel="0" collapsed="false">
      <c r="A313" s="105" t="s">
        <v>1989</v>
      </c>
      <c r="B313" s="105" t="s">
        <v>1519</v>
      </c>
      <c r="C313" s="113" t="n">
        <v>6264</v>
      </c>
      <c r="D313" s="111"/>
    </row>
    <row r="314" customFormat="false" ht="14.5" hidden="false" customHeight="false" outlineLevel="0" collapsed="false">
      <c r="A314" s="105" t="s">
        <v>1990</v>
      </c>
      <c r="B314" s="105" t="s">
        <v>1991</v>
      </c>
      <c r="C314" s="113" t="n">
        <v>2901</v>
      </c>
      <c r="D314" s="111"/>
    </row>
    <row r="315" customFormat="false" ht="14.5" hidden="false" customHeight="false" outlineLevel="0" collapsed="false">
      <c r="A315" s="105" t="s">
        <v>1992</v>
      </c>
      <c r="B315" s="105" t="s">
        <v>1993</v>
      </c>
      <c r="C315" s="113" t="n">
        <v>3150</v>
      </c>
      <c r="D315" s="111"/>
    </row>
    <row r="316" customFormat="false" ht="14.5" hidden="false" customHeight="false" outlineLevel="0" collapsed="false">
      <c r="A316" s="105" t="s">
        <v>1994</v>
      </c>
      <c r="B316" s="105" t="s">
        <v>1284</v>
      </c>
      <c r="C316" s="113" t="n">
        <v>6739</v>
      </c>
      <c r="D316" s="111"/>
    </row>
    <row r="317" customFormat="false" ht="14.5" hidden="false" customHeight="false" outlineLevel="0" collapsed="false">
      <c r="A317" s="105" t="s">
        <v>1995</v>
      </c>
      <c r="B317" s="105" t="s">
        <v>1996</v>
      </c>
      <c r="C317" s="113" t="n">
        <v>448</v>
      </c>
      <c r="D317" s="111"/>
    </row>
    <row r="318" customFormat="false" ht="14.5" hidden="false" customHeight="false" outlineLevel="0" collapsed="false">
      <c r="A318" s="105" t="s">
        <v>1997</v>
      </c>
      <c r="B318" s="105" t="s">
        <v>1518</v>
      </c>
      <c r="C318" s="113" t="n">
        <v>6613</v>
      </c>
      <c r="D318" s="111"/>
    </row>
    <row r="319" customFormat="false" ht="14.5" hidden="false" customHeight="false" outlineLevel="0" collapsed="false">
      <c r="A319" s="105" t="s">
        <v>1998</v>
      </c>
      <c r="B319" s="105" t="s">
        <v>1290</v>
      </c>
      <c r="C319" s="113" t="n">
        <v>4022</v>
      </c>
      <c r="D319" s="111"/>
    </row>
    <row r="320" customFormat="false" ht="14.5" hidden="false" customHeight="false" outlineLevel="0" collapsed="false">
      <c r="A320" s="105" t="s">
        <v>1999</v>
      </c>
      <c r="B320" s="105" t="s">
        <v>1296</v>
      </c>
      <c r="C320" s="113" t="n">
        <v>15212</v>
      </c>
      <c r="D320" s="111"/>
    </row>
    <row r="321" customFormat="false" ht="14.5" hidden="false" customHeight="false" outlineLevel="0" collapsed="false">
      <c r="A321" s="105" t="s">
        <v>2000</v>
      </c>
      <c r="B321" s="105" t="s">
        <v>1303</v>
      </c>
      <c r="C321" s="113" t="n">
        <v>32983</v>
      </c>
      <c r="D321" s="111"/>
    </row>
    <row r="322" customFormat="false" ht="14.5" hidden="false" customHeight="false" outlineLevel="0" collapsed="false">
      <c r="A322" s="105" t="s">
        <v>2001</v>
      </c>
      <c r="B322" s="105" t="s">
        <v>2002</v>
      </c>
      <c r="C322" s="113" t="n">
        <v>2357</v>
      </c>
      <c r="D322" s="111"/>
    </row>
    <row r="323" customFormat="false" ht="14.5" hidden="false" customHeight="false" outlineLevel="0" collapsed="false">
      <c r="A323" s="105" t="s">
        <v>2003</v>
      </c>
      <c r="B323" s="105" t="s">
        <v>1312</v>
      </c>
      <c r="C323" s="113" t="n">
        <v>5703</v>
      </c>
      <c r="D323" s="111"/>
    </row>
    <row r="324" customFormat="false" ht="14.5" hidden="false" customHeight="false" outlineLevel="0" collapsed="false">
      <c r="A324" s="105" t="s">
        <v>2004</v>
      </c>
      <c r="B324" s="105" t="s">
        <v>1319</v>
      </c>
      <c r="C324" s="113" t="n">
        <v>18851</v>
      </c>
      <c r="D324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8:30:55Z</dcterms:created>
  <dc:creator>Mikko Lamberg</dc:creator>
  <dc:description/>
  <dc:language>en-US</dc:language>
  <cp:lastModifiedBy>Käyttäjä</cp:lastModifiedBy>
  <cp:lastPrinted>2019-09-29T06:00:32Z</cp:lastPrinted>
  <dcterms:modified xsi:type="dcterms:W3CDTF">2019-10-10T15:41:38Z</dcterms:modified>
  <cp:revision>0</cp:revision>
  <dc:subject/>
  <dc:title/>
</cp:coreProperties>
</file>